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5"/>
  </bookViews>
  <sheets>
    <sheet name="КОМАНДНИЙ ЗАЛІК" sheetId="1" state="visible" r:id="rId2"/>
    <sheet name="Особистий залік" sheetId="2" state="visible" r:id="rId3"/>
    <sheet name="ТАБЛИЦЯ ОЧОК" sheetId="3" state="visible" r:id="rId4"/>
    <sheet name="ХДГзПВФП" sheetId="4" state="visible" r:id="rId5"/>
    <sheet name="НОК КВЛ" sheetId="5" state="visible" r:id="rId6"/>
    <sheet name="Луганськ" sheetId="6" state="visible" r:id="rId7"/>
    <sheet name="КВЛ" sheetId="7" state="visible" r:id="rId8"/>
    <sheet name="КривРіг" sheetId="8" state="visible" r:id="rId9"/>
    <sheet name="Буков ЛзПВФП" sheetId="9" state="visible" r:id="rId10"/>
    <sheet name="ТерКоледж" sheetId="10" state="visible" r:id="rId11"/>
    <sheet name="ПрикВСЛ" sheetId="11" state="visible" r:id="rId12"/>
    <sheet name="Кременч ЛзПВФП" sheetId="12" state="visible" r:id="rId13"/>
    <sheet name="Волинь" sheetId="13" state="visible" r:id="rId14"/>
    <sheet name="Закарпаття" sheetId="14" state="visible" r:id="rId15"/>
    <sheet name="Коропець" sheetId="15" state="visible" r:id="rId16"/>
    <sheet name="Харків Патріот" sheetId="16" state="visible" r:id="rId17"/>
    <sheet name="КП" sheetId="17" state="visible" r:id="rId18"/>
    <sheet name="Суми" sheetId="18" state="visible" r:id="rId19"/>
    <sheet name="Тульчин" sheetId="19" state="visible" r:id="rId20"/>
    <sheet name="Одесса ВМЛ" sheetId="20" state="visible" r:id="rId21"/>
    <sheet name="Острог" sheetId="21" state="visible" r:id="rId22"/>
    <sheet name="Чернігів" sheetId="22" state="visible" r:id="rId23"/>
    <sheet name="Запоріжжя" sheetId="23" state="visible" r:id="rId24"/>
    <sheet name="ККзПВФП" sheetId="24" state="visible" r:id="rId25"/>
    <sheet name="Лист1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87">
  <si>
    <t xml:space="preserve">№ з/п</t>
  </si>
  <si>
    <t xml:space="preserve">КОМАНДА</t>
  </si>
  <si>
    <t xml:space="preserve">КОМАНДА (скороченко)</t>
  </si>
  <si>
    <t xml:space="preserve">Плавання </t>
  </si>
  <si>
    <t xml:space="preserve">Місце</t>
  </si>
  <si>
    <t xml:space="preserve"> Біг 100 м</t>
  </si>
  <si>
    <t xml:space="preserve">Підтягування</t>
  </si>
  <si>
    <t xml:space="preserve">Смуга перешкод</t>
  </si>
  <si>
    <t xml:space="preserve">Стрільба</t>
  </si>
  <si>
    <t xml:space="preserve">Метання гранати</t>
  </si>
  <si>
    <t xml:space="preserve">Біг 3000 м</t>
  </si>
  <si>
    <t xml:space="preserve">СУМА БАЛІВ 
10-ти</t>
  </si>
  <si>
    <t xml:space="preserve">ЗАГАЛЬНЕ МІСЦЕ</t>
  </si>
  <si>
    <t xml:space="preserve">СУМА БАЛІВ 9-ти</t>
  </si>
  <si>
    <t xml:space="preserve">СУМА МІСЦЬ </t>
  </si>
  <si>
    <t xml:space="preserve">Волинський О ЛзПВФП</t>
  </si>
  <si>
    <t xml:space="preserve">ВолО ЛзПВФП</t>
  </si>
  <si>
    <t xml:space="preserve">Київський військовий ліцей ім. Івана Богуна</t>
  </si>
  <si>
    <t xml:space="preserve">Сумський ліцей О ЛзПВФП</t>
  </si>
  <si>
    <t xml:space="preserve">Криворізький з ПВФП</t>
  </si>
  <si>
    <t xml:space="preserve">КР з ПВФП</t>
  </si>
  <si>
    <t xml:space="preserve">Харківська держ гімназія-інтернат</t>
  </si>
  <si>
    <t xml:space="preserve">ХДГ-інтернат</t>
  </si>
  <si>
    <t xml:space="preserve">Прикарпатський ВСЛ</t>
  </si>
  <si>
    <t xml:space="preserve">Закарпатський О ЛзПВФП</t>
  </si>
  <si>
    <t xml:space="preserve">Кам'янець-Подільський </t>
  </si>
  <si>
    <t xml:space="preserve">КПОЛ зПВФП</t>
  </si>
  <si>
    <t xml:space="preserve">Острозький О ЛзПВФП</t>
  </si>
  <si>
    <t xml:space="preserve">Харківський ліцей "Патріот"</t>
  </si>
  <si>
    <t xml:space="preserve">Чернігівський ліцей з ПВФП</t>
  </si>
  <si>
    <t xml:space="preserve">ЧЛ зПВФП</t>
  </si>
  <si>
    <t xml:space="preserve">Запоріжжя КЗ "ЗОЛ Захисник"</t>
  </si>
  <si>
    <t xml:space="preserve">ЗОЛ Захисник</t>
  </si>
  <si>
    <t xml:space="preserve">Військово-морський ліцей</t>
  </si>
  <si>
    <t xml:space="preserve">Одесса ВМЛ</t>
  </si>
  <si>
    <t xml:space="preserve">Тульчин школа-інтернат</t>
  </si>
  <si>
    <t xml:space="preserve">Буковинський  ЛзПВФП</t>
  </si>
  <si>
    <t xml:space="preserve">БО ЛзПВФП</t>
  </si>
  <si>
    <t xml:space="preserve">Коропецький О ЛзПВФП</t>
  </si>
  <si>
    <t xml:space="preserve">Кременчуцький О ЛзПВФП</t>
  </si>
  <si>
    <t xml:space="preserve">КремО ЛзПВФП</t>
  </si>
  <si>
    <t xml:space="preserve">Луганський О ЛзПВФП</t>
  </si>
  <si>
    <t xml:space="preserve">ЛО ЛзПВФП</t>
  </si>
  <si>
    <t xml:space="preserve">Навчально-оздоровчий комплекс Київського військового ліцею ім. Івана Богуна</t>
  </si>
  <si>
    <t xml:space="preserve">1 п\к</t>
  </si>
  <si>
    <t xml:space="preserve">Тернопільський коледж з ПВФП</t>
  </si>
  <si>
    <t xml:space="preserve">ТК з ПВФП</t>
  </si>
  <si>
    <t xml:space="preserve">2 п\к</t>
  </si>
  <si>
    <t xml:space="preserve">Київський коледж з ПВФП</t>
  </si>
  <si>
    <t xml:space="preserve">ККзПВФП</t>
  </si>
  <si>
    <t xml:space="preserve">3 п\к</t>
  </si>
  <si>
    <t xml:space="preserve">Прізвище, ім’я, по батькові</t>
  </si>
  <si>
    <t xml:space="preserve">Команда</t>
  </si>
  <si>
    <t xml:space="preserve">Оч.</t>
  </si>
  <si>
    <t xml:space="preserve">СУМА ОЧОК</t>
  </si>
  <si>
    <t xml:space="preserve">Розряд</t>
  </si>
  <si>
    <t xml:space="preserve">Жерб</t>
  </si>
  <si>
    <t xml:space="preserve">х</t>
  </si>
  <si>
    <t xml:space="preserve">Плавання</t>
  </si>
  <si>
    <t xml:space="preserve">0ч.</t>
  </si>
  <si>
    <t xml:space="preserve">Біг 100 м</t>
  </si>
  <si>
    <t xml:space="preserve">Смуга перешкод </t>
  </si>
  <si>
    <t xml:space="preserve">Метання гранати Ф-1</t>
  </si>
  <si>
    <t xml:space="preserve">Біг 1000 м</t>
  </si>
  <si>
    <t xml:space="preserve">Оч</t>
  </si>
  <si>
    <t xml:space="preserve">б/р</t>
  </si>
  <si>
    <t xml:space="preserve">III</t>
  </si>
  <si>
    <t xml:space="preserve">II</t>
  </si>
  <si>
    <t xml:space="preserve">I</t>
  </si>
  <si>
    <t xml:space="preserve">КМС</t>
  </si>
  <si>
    <t xml:space="preserve">Х</t>
  </si>
  <si>
    <t xml:space="preserve">СУМА </t>
  </si>
  <si>
    <t xml:space="preserve">Безуглий Михайло</t>
  </si>
  <si>
    <t xml:space="preserve">Філь Олександр</t>
  </si>
  <si>
    <t xml:space="preserve">Бондаренко Артем</t>
  </si>
  <si>
    <t xml:space="preserve">Яхненко Данііл</t>
  </si>
  <si>
    <t xml:space="preserve">Яцкевич Андрій</t>
  </si>
  <si>
    <t xml:space="preserve">Дем'яненко Ігор</t>
  </si>
  <si>
    <t xml:space="preserve">Канівецький Владислав</t>
  </si>
  <si>
    <t xml:space="preserve">Кофанов Олексій</t>
  </si>
  <si>
    <t xml:space="preserve">Павлов Тимофій</t>
  </si>
  <si>
    <t xml:space="preserve">Баля Андрій</t>
  </si>
  <si>
    <t xml:space="preserve">Сума очок</t>
  </si>
  <si>
    <t xml:space="preserve">Акіменко Артем</t>
  </si>
  <si>
    <t xml:space="preserve">НОК КВЛ</t>
  </si>
  <si>
    <t xml:space="preserve">Майборода Олександр</t>
  </si>
  <si>
    <t xml:space="preserve">Кунгурцев Андрій</t>
  </si>
  <si>
    <t xml:space="preserve">Кішкінов Євгеній</t>
  </si>
  <si>
    <t xml:space="preserve">Махов Прохор</t>
  </si>
  <si>
    <t xml:space="preserve">Мельничук Ілля</t>
  </si>
  <si>
    <t xml:space="preserve">Парубець Богдан</t>
  </si>
  <si>
    <t xml:space="preserve">Пождема Андрій</t>
  </si>
  <si>
    <t xml:space="preserve">Телелім Максим</t>
  </si>
  <si>
    <t xml:space="preserve">Філоненко Андрій</t>
  </si>
  <si>
    <t xml:space="preserve">Бітаров Алан</t>
  </si>
  <si>
    <t xml:space="preserve">Дзюбук Сергій</t>
  </si>
  <si>
    <t xml:space="preserve">Ломакін Артем</t>
  </si>
  <si>
    <t xml:space="preserve">Микалов Олег</t>
  </si>
  <si>
    <t xml:space="preserve">Олєйнік Дмитро</t>
  </si>
  <si>
    <t xml:space="preserve">Протасов Євгеній</t>
  </si>
  <si>
    <t xml:space="preserve">Скрипник Іван</t>
  </si>
  <si>
    <t xml:space="preserve">Солдатков Володимир</t>
  </si>
  <si>
    <t xml:space="preserve">Троценко Ярослав</t>
  </si>
  <si>
    <t xml:space="preserve">Устовицький Денис</t>
  </si>
  <si>
    <t xml:space="preserve">Забіг</t>
  </si>
  <si>
    <t xml:space="preserve">Сотніченко Микола</t>
  </si>
  <si>
    <t xml:space="preserve">КВЛ</t>
  </si>
  <si>
    <t xml:space="preserve">Крупа Ельвін</t>
  </si>
  <si>
    <t xml:space="preserve">Попсуй Роман</t>
  </si>
  <si>
    <t xml:space="preserve">Скарбенчук Роман</t>
  </si>
  <si>
    <t xml:space="preserve">Леончук Володимир</t>
  </si>
  <si>
    <t xml:space="preserve">Бігун Денис</t>
  </si>
  <si>
    <t xml:space="preserve">Висторопський Євген</t>
  </si>
  <si>
    <t xml:space="preserve">Басалига Владислав</t>
  </si>
  <si>
    <t xml:space="preserve">Гордієнко Євген</t>
  </si>
  <si>
    <t xml:space="preserve">Дубина Микола</t>
  </si>
  <si>
    <t xml:space="preserve">Владіміров Платон</t>
  </si>
  <si>
    <t xml:space="preserve">Чумаченко Дмитро</t>
  </si>
  <si>
    <t xml:space="preserve">Гуркало Ілля</t>
  </si>
  <si>
    <t xml:space="preserve">Настасієнко Максим </t>
  </si>
  <si>
    <t xml:space="preserve">Шелевер Владисла </t>
  </si>
  <si>
    <t xml:space="preserve">Володарчук Владислав </t>
  </si>
  <si>
    <t xml:space="preserve">Іванов Кирило </t>
  </si>
  <si>
    <t xml:space="preserve">Шевченко Артем</t>
  </si>
  <si>
    <t xml:space="preserve">Зінченко Данило</t>
  </si>
  <si>
    <t xml:space="preserve">Курятенко Сергій </t>
  </si>
  <si>
    <t xml:space="preserve">Савчук Іван</t>
  </si>
  <si>
    <t xml:space="preserve">Буковинський ЛзПВФП</t>
  </si>
  <si>
    <t xml:space="preserve">Дерен Олександр</t>
  </si>
  <si>
    <t xml:space="preserve">Савчук Олександр</t>
  </si>
  <si>
    <t xml:space="preserve">Погрибенко Вадим</t>
  </si>
  <si>
    <t xml:space="preserve">Козак Владислав</t>
  </si>
  <si>
    <t xml:space="preserve">Любавін Сергій</t>
  </si>
  <si>
    <t xml:space="preserve">Мусат Віталій</t>
  </si>
  <si>
    <t xml:space="preserve">Реблян Олексій</t>
  </si>
  <si>
    <t xml:space="preserve">Чучко Павло</t>
  </si>
  <si>
    <t xml:space="preserve">Бабій-Дейнега Іван</t>
  </si>
  <si>
    <t xml:space="preserve">Будеркін Петро </t>
  </si>
  <si>
    <t xml:space="preserve">Гонта Іван </t>
  </si>
  <si>
    <t xml:space="preserve">Демкевич Олексій </t>
  </si>
  <si>
    <t xml:space="preserve">Клізун Богдан </t>
  </si>
  <si>
    <t xml:space="preserve">Пристаж Тарас </t>
  </si>
  <si>
    <t xml:space="preserve">Рогов Володимер </t>
  </si>
  <si>
    <t xml:space="preserve">Лукович Віктор </t>
  </si>
  <si>
    <t xml:space="preserve">Шкробач Юрій </t>
  </si>
  <si>
    <t xml:space="preserve">Ганусевич Анатолій </t>
  </si>
  <si>
    <t xml:space="preserve">Круп'яник Володимир </t>
  </si>
  <si>
    <t xml:space="preserve">Лосюк Андрій</t>
  </si>
  <si>
    <t xml:space="preserve">Гиба Данило</t>
  </si>
  <si>
    <t xml:space="preserve">Волошин Владислав</t>
  </si>
  <si>
    <t xml:space="preserve">Йохтур Павло</t>
  </si>
  <si>
    <t xml:space="preserve">Порохницький Сергій</t>
  </si>
  <si>
    <t xml:space="preserve">Лозинський Юрій</t>
  </si>
  <si>
    <t xml:space="preserve">Нечай Максим </t>
  </si>
  <si>
    <t xml:space="preserve">Бабанаїів Владислав</t>
  </si>
  <si>
    <t xml:space="preserve">Голота Роман </t>
  </si>
  <si>
    <t xml:space="preserve">Свідрак Дмитро</t>
  </si>
  <si>
    <t xml:space="preserve">Заруба Олексій</t>
  </si>
  <si>
    <t xml:space="preserve">Демещук Мирослав</t>
  </si>
  <si>
    <t xml:space="preserve">Єлісєєв Олександр</t>
  </si>
  <si>
    <t xml:space="preserve">Скорик Євген</t>
  </si>
  <si>
    <t xml:space="preserve">Дудник Михайло</t>
  </si>
  <si>
    <t xml:space="preserve">Вагін Владислав</t>
  </si>
  <si>
    <t xml:space="preserve">Ксьонз Юрій</t>
  </si>
  <si>
    <t xml:space="preserve">Ковалевич Богдан</t>
  </si>
  <si>
    <t xml:space="preserve"> Ібрагімов Руслан</t>
  </si>
  <si>
    <t xml:space="preserve">Юрченко Андрій</t>
  </si>
  <si>
    <t xml:space="preserve">Дуброва Владислав</t>
  </si>
  <si>
    <t xml:space="preserve">Артюх Віктор</t>
  </si>
  <si>
    <t xml:space="preserve">Дейнека Андрій</t>
  </si>
  <si>
    <t xml:space="preserve">Савчук Ігор</t>
  </si>
  <si>
    <t xml:space="preserve">Гаврисюк Вадим</t>
  </si>
  <si>
    <t xml:space="preserve">Колос Леонід</t>
  </si>
  <si>
    <t xml:space="preserve">Левчук Владислав</t>
  </si>
  <si>
    <t xml:space="preserve">Рудь Вадим</t>
  </si>
  <si>
    <t xml:space="preserve">Стасюк Валерій</t>
  </si>
  <si>
    <t xml:space="preserve">Балог Ярослав</t>
  </si>
  <si>
    <t xml:space="preserve">Белей Вадим</t>
  </si>
  <si>
    <t xml:space="preserve">Ковач Віталій</t>
  </si>
  <si>
    <t xml:space="preserve">Кулик Олександр</t>
  </si>
  <si>
    <t xml:space="preserve">Логін Іван</t>
  </si>
  <si>
    <t xml:space="preserve">Мудранинець Володимир</t>
  </si>
  <si>
    <t xml:space="preserve">Медвідь Ілля</t>
  </si>
  <si>
    <t xml:space="preserve">Куцин Валентин</t>
  </si>
  <si>
    <t xml:space="preserve">Степанов Олексій</t>
  </si>
  <si>
    <t xml:space="preserve">Чопик Данеїл</t>
  </si>
  <si>
    <t xml:space="preserve">Іващук Ігор</t>
  </si>
  <si>
    <t xml:space="preserve">Василик Андрій</t>
  </si>
  <si>
    <t xml:space="preserve">Москвич Владислав </t>
  </si>
  <si>
    <t xml:space="preserve">Радійчук Іван </t>
  </si>
  <si>
    <t xml:space="preserve">Бельзецький Андрій </t>
  </si>
  <si>
    <t xml:space="preserve">Паньківський Назар </t>
  </si>
  <si>
    <t xml:space="preserve">Галюлько Юрій </t>
  </si>
  <si>
    <t xml:space="preserve">Шинкарчук Ігор </t>
  </si>
  <si>
    <t xml:space="preserve">Дем'янчук Василь </t>
  </si>
  <si>
    <t xml:space="preserve">Лобанов Дмитро </t>
  </si>
  <si>
    <t xml:space="preserve">Маркітанов Костянтин</t>
  </si>
  <si>
    <t xml:space="preserve">Шевченко Станіслав</t>
  </si>
  <si>
    <t xml:space="preserve">Худайберганов Джахангір</t>
  </si>
  <si>
    <t xml:space="preserve">Самойленко Олександр</t>
  </si>
  <si>
    <t xml:space="preserve">Ольховський Роман</t>
  </si>
  <si>
    <t xml:space="preserve">Волобуєв Ол-др</t>
  </si>
  <si>
    <t xml:space="preserve">Латишев Дмитро</t>
  </si>
  <si>
    <t xml:space="preserve">Білокриницький Павло</t>
  </si>
  <si>
    <t xml:space="preserve">Надточий Антон</t>
  </si>
  <si>
    <t xml:space="preserve">Харченко Денис</t>
  </si>
  <si>
    <t xml:space="preserve">Барзак Богдан</t>
  </si>
  <si>
    <t xml:space="preserve">Гайдученко Андрій</t>
  </si>
  <si>
    <t xml:space="preserve">Дереко Владислав</t>
  </si>
  <si>
    <t xml:space="preserve">Дмитришин Олег</t>
  </si>
  <si>
    <t xml:space="preserve">Дорошенко Василь</t>
  </si>
  <si>
    <t xml:space="preserve">Літовщук Ілля</t>
  </si>
  <si>
    <t xml:space="preserve">Пивовар Артур</t>
  </si>
  <si>
    <t xml:space="preserve">Поліщук Ярослав</t>
  </si>
  <si>
    <t xml:space="preserve">Шарабуряк Андрій</t>
  </si>
  <si>
    <t xml:space="preserve">Яковишин Владислав</t>
  </si>
  <si>
    <t xml:space="preserve">Федоровський Іван</t>
  </si>
  <si>
    <t xml:space="preserve">Сумський ліцей</t>
  </si>
  <si>
    <t xml:space="preserve">Воронін Генадій</t>
  </si>
  <si>
    <t xml:space="preserve">Касьянов Кирило </t>
  </si>
  <si>
    <t xml:space="preserve">Федорченко Ярослав </t>
  </si>
  <si>
    <t xml:space="preserve">Наумов Віктор </t>
  </si>
  <si>
    <t xml:space="preserve">Гутник Володимер </t>
  </si>
  <si>
    <t xml:space="preserve">Сич Серафім </t>
  </si>
  <si>
    <t xml:space="preserve">Голик Владислав </t>
  </si>
  <si>
    <t xml:space="preserve">Сизонинко Владислав </t>
  </si>
  <si>
    <t xml:space="preserve">Конча Олександр </t>
  </si>
  <si>
    <t xml:space="preserve">Чайка Віктор</t>
  </si>
  <si>
    <t xml:space="preserve">Сторц Роман</t>
  </si>
  <si>
    <t xml:space="preserve">Кречик Антон</t>
  </si>
  <si>
    <t xml:space="preserve">Іванов Богдан</t>
  </si>
  <si>
    <t xml:space="preserve">Маковій Андрій</t>
  </si>
  <si>
    <t xml:space="preserve">Чорненький Микола</t>
  </si>
  <si>
    <t xml:space="preserve">Попик Олег</t>
  </si>
  <si>
    <t xml:space="preserve">Романов Віталій</t>
  </si>
  <si>
    <t xml:space="preserve">Грінчак Вадим</t>
  </si>
  <si>
    <t xml:space="preserve">Волик Ігор</t>
  </si>
  <si>
    <t xml:space="preserve">Цоєв Максим </t>
  </si>
  <si>
    <t xml:space="preserve">Воєвода Сергій </t>
  </si>
  <si>
    <t xml:space="preserve">Шпанчук Сергій </t>
  </si>
  <si>
    <t xml:space="preserve">Чабан костянтин</t>
  </si>
  <si>
    <t xml:space="preserve">Багінський Роман </t>
  </si>
  <si>
    <t xml:space="preserve">Курочкін Дмитро </t>
  </si>
  <si>
    <t xml:space="preserve">Ваврик Максим </t>
  </si>
  <si>
    <t xml:space="preserve">Калюжний Роман </t>
  </si>
  <si>
    <t xml:space="preserve">Тіптєв Микола </t>
  </si>
  <si>
    <t xml:space="preserve">Канюка Василь </t>
  </si>
  <si>
    <t xml:space="preserve">Адамський Вадим </t>
  </si>
  <si>
    <t xml:space="preserve">Боневич Артем</t>
  </si>
  <si>
    <t xml:space="preserve">Вдовиченко Микола </t>
  </si>
  <si>
    <t xml:space="preserve">Жук Петро </t>
  </si>
  <si>
    <t xml:space="preserve">Кощук Дмитро </t>
  </si>
  <si>
    <t xml:space="preserve">Клочко Віталій </t>
  </si>
  <si>
    <t xml:space="preserve">Петрівський Олександр </t>
  </si>
  <si>
    <t xml:space="preserve">Сай Назар </t>
  </si>
  <si>
    <t xml:space="preserve">Столяр Юрій </t>
  </si>
  <si>
    <t xml:space="preserve">Федорук Михайло </t>
  </si>
  <si>
    <t xml:space="preserve">Рибалко Олександр</t>
  </si>
  <si>
    <t xml:space="preserve">Чернігівський з ПВФП</t>
  </si>
  <si>
    <t xml:space="preserve">Яковлев Микита</t>
  </si>
  <si>
    <t xml:space="preserve">Ус Владислав</t>
  </si>
  <si>
    <t xml:space="preserve">Матюха Олексій</t>
  </si>
  <si>
    <t xml:space="preserve">Красільник Ярослав</t>
  </si>
  <si>
    <t xml:space="preserve">Ворона Сергій</t>
  </si>
  <si>
    <t xml:space="preserve">Ушенін Костянтин</t>
  </si>
  <si>
    <t xml:space="preserve">Хальота олексій</t>
  </si>
  <si>
    <t xml:space="preserve">Піднебесний Ярослав </t>
  </si>
  <si>
    <t xml:space="preserve">Завгородній Сергій</t>
  </si>
  <si>
    <t xml:space="preserve">Мясніков Нікіта</t>
  </si>
  <si>
    <t xml:space="preserve">Ніколаєвський Аркадій</t>
  </si>
  <si>
    <t xml:space="preserve">Пустовіт Віталій</t>
  </si>
  <si>
    <t xml:space="preserve">Рогожін Микита</t>
  </si>
  <si>
    <t xml:space="preserve">Скорбич Владислав</t>
  </si>
  <si>
    <t xml:space="preserve">Стужук Дмитро</t>
  </si>
  <si>
    <t xml:space="preserve">Шевчук Віктор</t>
  </si>
  <si>
    <t xml:space="preserve">Щербинка Олександр</t>
  </si>
  <si>
    <t xml:space="preserve">Яриш Назар</t>
  </si>
  <si>
    <t xml:space="preserve">Грабчук Владислав</t>
  </si>
  <si>
    <t xml:space="preserve">Дзюба Олексій</t>
  </si>
  <si>
    <t xml:space="preserve">Безпалий Богдан </t>
  </si>
  <si>
    <t xml:space="preserve">Бондаренко Вадим</t>
  </si>
  <si>
    <t xml:space="preserve">Поліщук Микита</t>
  </si>
  <si>
    <t xml:space="preserve">Заїць Олексій</t>
  </si>
  <si>
    <t xml:space="preserve">Єгоров Іван</t>
  </si>
  <si>
    <t xml:space="preserve">Музиченко Руслан</t>
  </si>
  <si>
    <t xml:space="preserve">Решетун Владислав</t>
  </si>
  <si>
    <t xml:space="preserve">Бондар Віталі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"/>
    <numFmt numFmtId="169" formatCode="mm:ss.0;@"/>
    <numFmt numFmtId="170" formatCode="mm:ss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ownloads/&#1058;&#1054;&#1052;&#1040;&#1064;/&#1052;&#1045;&#1058;&#1054;&#1044;&#1048;&#1063;&#1053;&#1040;%20&#1050;&#1054;&#1052;&#1030;&#1057;&#1030;&#1071;/&#1058;&#1086;&#1084;&#1072;&#1096;/&#1057;&#1045;&#1052;&#1048;&#1041;&#1054;&#1056;&#1057;&#1058;&#1042;&#1054;/&#1055;&#1056;&#1054;&#1058;&#1054;&#1050;&#1054;&#1051;&#1048;%20&#1050;&#1048;&#1031;&#1042;-2016/&#1055;&#1056;&#1054;&#1058;&#1054;&#1050;&#1054;&#1051;%20&#1057;&#1045;&#1052;&#1048;&#1041;&#1054;&#1056;&#1057;&#1058;&#1042;&#1054;%20(&#1050;&#1080;&#1111;&#1074;)-2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НИЙ ПРОТОКОЛ"/>
      <sheetName val="Голосіївський"/>
      <sheetName val="Дарницький"/>
      <sheetName val="Деснянський"/>
      <sheetName val="Дніпровський"/>
      <sheetName val="Оболонський"/>
      <sheetName val="Печерський"/>
      <sheetName val="Подільський"/>
      <sheetName val="Святошинський"/>
      <sheetName val="Соломянський"/>
      <sheetName val="Шевченківський"/>
      <sheetName val="КВЛ-1"/>
      <sheetName val="Лист15"/>
      <sheetName val="ТАБЛИЦЯ ОЧОК"/>
      <sheetName val="КВЛ-1+КВЛ-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R1" t="str">
            <v>Оч</v>
          </cell>
          <cell r="S1" t="str">
            <v>Розряд</v>
          </cell>
        </row>
        <row r="2">
          <cell r="R2">
            <v>0</v>
          </cell>
          <cell r="S2" t="str">
            <v>б/р</v>
          </cell>
        </row>
        <row r="3">
          <cell r="R3">
            <v>3000</v>
          </cell>
          <cell r="S3" t="str">
            <v>III</v>
          </cell>
        </row>
        <row r="4">
          <cell r="R4">
            <v>3800</v>
          </cell>
          <cell r="S4" t="str">
            <v>II</v>
          </cell>
        </row>
        <row r="5">
          <cell r="R5">
            <v>4200</v>
          </cell>
          <cell r="S5" t="str">
            <v>I</v>
          </cell>
        </row>
        <row r="6">
          <cell r="R6">
            <v>4500</v>
          </cell>
          <cell r="S6" t="str">
            <v>КМС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W2" activeCellId="0" sqref="W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29.13"/>
    <col collapsed="false" customWidth="true" hidden="true" outlineLevel="0" max="3" min="3" style="3" width="25.85"/>
    <col collapsed="false" customWidth="true" hidden="false" outlineLevel="0" max="4" min="4" style="4" width="9.41"/>
    <col collapsed="false" customWidth="true" hidden="false" outlineLevel="0" max="5" min="5" style="5" width="5.85"/>
    <col collapsed="false" customWidth="true" hidden="false" outlineLevel="0" max="6" min="6" style="1" width="9.41"/>
    <col collapsed="false" customWidth="true" hidden="false" outlineLevel="0" max="7" min="7" style="5" width="5.85"/>
    <col collapsed="false" customWidth="true" hidden="false" outlineLevel="0" max="8" min="8" style="1" width="9.85"/>
    <col collapsed="false" customWidth="true" hidden="false" outlineLevel="0" max="9" min="9" style="5" width="5.85"/>
    <col collapsed="false" customWidth="true" hidden="false" outlineLevel="0" max="10" min="10" style="1" width="9.7"/>
    <col collapsed="false" customWidth="true" hidden="false" outlineLevel="0" max="11" min="11" style="5" width="5.71"/>
    <col collapsed="false" customWidth="true" hidden="false" outlineLevel="0" max="12" min="12" style="6" width="9.7"/>
    <col collapsed="false" customWidth="true" hidden="false" outlineLevel="0" max="13" min="13" style="5" width="5.71"/>
    <col collapsed="false" customWidth="true" hidden="false" outlineLevel="0" max="14" min="14" style="1" width="9.85"/>
    <col collapsed="false" customWidth="true" hidden="false" outlineLevel="0" max="15" min="15" style="5" width="5.85"/>
    <col collapsed="false" customWidth="true" hidden="false" outlineLevel="0" max="16" min="16" style="1" width="9.7"/>
    <col collapsed="false" customWidth="true" hidden="false" outlineLevel="0" max="17" min="17" style="5" width="5.71"/>
    <col collapsed="false" customWidth="true" hidden="true" outlineLevel="0" max="18" min="18" style="7" width="10.56"/>
    <col collapsed="false" customWidth="true" hidden="true" outlineLevel="0" max="19" min="19" style="5" width="6.99"/>
    <col collapsed="false" customWidth="true" hidden="false" outlineLevel="0" max="20" min="20" style="7" width="10.85"/>
    <col collapsed="false" customWidth="true" hidden="true" outlineLevel="0" max="21" min="21" style="5" width="6.99"/>
    <col collapsed="false" customWidth="true" hidden="false" outlineLevel="0" max="22" min="22" style="8" width="6.99"/>
    <col collapsed="false" customWidth="true" hidden="false" outlineLevel="0" max="23" min="23" style="5" width="6.99"/>
    <col collapsed="false" customWidth="true" hidden="false" outlineLevel="0" max="24" min="24" style="1" width="2.99"/>
    <col collapsed="false" customWidth="true" hidden="false" outlineLevel="0" max="26" min="25" style="1" width="1.99"/>
    <col collapsed="false" customWidth="true" hidden="false" outlineLevel="0" max="27" min="27" style="9" width="3.56"/>
    <col collapsed="false" customWidth="true" hidden="false" outlineLevel="0" max="28" min="28" style="1" width="1.99"/>
    <col collapsed="false" customWidth="true" hidden="false" outlineLevel="0" max="29" min="29" style="1" width="7.42"/>
    <col collapsed="false" customWidth="false" hidden="false" outlineLevel="0" max="257" min="30" style="1" width="9.14"/>
  </cols>
  <sheetData>
    <row r="1" s="18" customFormat="true" ht="93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3" t="s">
        <v>4</v>
      </c>
      <c r="H1" s="14" t="s">
        <v>6</v>
      </c>
      <c r="I1" s="13" t="s">
        <v>4</v>
      </c>
      <c r="J1" s="14" t="s">
        <v>7</v>
      </c>
      <c r="K1" s="13" t="s">
        <v>4</v>
      </c>
      <c r="L1" s="15" t="s">
        <v>8</v>
      </c>
      <c r="M1" s="13" t="s">
        <v>4</v>
      </c>
      <c r="N1" s="15" t="s">
        <v>9</v>
      </c>
      <c r="O1" s="13" t="s">
        <v>4</v>
      </c>
      <c r="P1" s="14" t="s">
        <v>10</v>
      </c>
      <c r="Q1" s="13" t="s">
        <v>4</v>
      </c>
      <c r="R1" s="16" t="s">
        <v>11</v>
      </c>
      <c r="S1" s="13" t="s">
        <v>12</v>
      </c>
      <c r="T1" s="16" t="s">
        <v>13</v>
      </c>
      <c r="U1" s="13" t="s">
        <v>12</v>
      </c>
      <c r="V1" s="17" t="s">
        <v>14</v>
      </c>
      <c r="W1" s="13" t="s">
        <v>12</v>
      </c>
      <c r="AA1" s="19"/>
    </row>
    <row r="2" s="29" customFormat="true" ht="18.75" hidden="false" customHeight="true" outlineLevel="0" collapsed="false">
      <c r="A2" s="20" t="n">
        <v>11</v>
      </c>
      <c r="B2" s="21" t="s">
        <v>15</v>
      </c>
      <c r="C2" s="22" t="s">
        <v>16</v>
      </c>
      <c r="D2" s="23" t="n">
        <f aca="false">Волинь!E12</f>
        <v>7814.40000000499</v>
      </c>
      <c r="E2" s="24" t="n">
        <v>4</v>
      </c>
      <c r="F2" s="23" t="n">
        <f aca="false">Волинь!G12</f>
        <v>6740</v>
      </c>
      <c r="G2" s="24" t="n">
        <v>2</v>
      </c>
      <c r="H2" s="23" t="n">
        <f aca="false">Волинь!I12</f>
        <v>6270</v>
      </c>
      <c r="I2" s="24" t="n">
        <v>1</v>
      </c>
      <c r="J2" s="23" t="n">
        <f aca="false">Волинь!K12</f>
        <v>8363</v>
      </c>
      <c r="K2" s="24" t="n">
        <v>1</v>
      </c>
      <c r="L2" s="23" t="n">
        <f aca="false">Волинь!M12</f>
        <v>8750</v>
      </c>
      <c r="M2" s="24" t="n">
        <v>1</v>
      </c>
      <c r="N2" s="23" t="n">
        <f aca="false">Волинь!O12</f>
        <v>6004</v>
      </c>
      <c r="O2" s="24" t="n">
        <v>1</v>
      </c>
      <c r="P2" s="23" t="n">
        <f aca="false">Волинь!Q12</f>
        <v>5975</v>
      </c>
      <c r="Q2" s="24" t="n">
        <v>1</v>
      </c>
      <c r="R2" s="25" t="n">
        <f aca="false">IF(SUM(Волинь!R2:R11)=0,"",SUM(Волинь!R2:R11))</f>
        <v>53841.6000000071</v>
      </c>
      <c r="S2" s="24"/>
      <c r="T2" s="25" t="n">
        <f aca="false">IF(SUM(H2,J2,F2,P2,D2,L2,N2)=0,"",SUM(H2,J2,F2,P2,D2,L2,N2))</f>
        <v>49916.400000005</v>
      </c>
      <c r="U2" s="24"/>
      <c r="V2" s="26" t="n">
        <f aca="false">IF(SUM(I2,K2,G2,Q2,E2,M2,O2)=0,"",SUM(I2,K2,G2,Q2,E2,M2,O2))</f>
        <v>11</v>
      </c>
      <c r="W2" s="24" t="n">
        <v>1</v>
      </c>
      <c r="X2" s="27"/>
      <c r="Y2" s="27"/>
      <c r="Z2" s="27"/>
      <c r="AA2" s="28"/>
      <c r="AB2" s="27"/>
      <c r="AC2" s="27"/>
    </row>
    <row r="3" s="29" customFormat="true" ht="31.5" hidden="false" customHeight="true" outlineLevel="0" collapsed="false">
      <c r="A3" s="20" t="n">
        <v>1</v>
      </c>
      <c r="B3" s="21" t="s">
        <v>17</v>
      </c>
      <c r="C3" s="30" t="str">
        <f aca="false">КВЛ!C2</f>
        <v>КВЛ</v>
      </c>
      <c r="D3" s="23" t="n">
        <f aca="false">КВЛ!E12</f>
        <v>8136.00000000365</v>
      </c>
      <c r="E3" s="24" t="n">
        <v>2</v>
      </c>
      <c r="F3" s="23" t="n">
        <f aca="false">КВЛ!G12</f>
        <v>6280</v>
      </c>
      <c r="G3" s="24" t="n">
        <v>4</v>
      </c>
      <c r="H3" s="23" t="n">
        <f aca="false">КВЛ!I12</f>
        <v>5835</v>
      </c>
      <c r="I3" s="24" t="n">
        <v>3</v>
      </c>
      <c r="J3" s="23" t="n">
        <f aca="false">КВЛ!K12</f>
        <v>6930</v>
      </c>
      <c r="K3" s="24" t="n">
        <v>3</v>
      </c>
      <c r="L3" s="23" t="n">
        <f aca="false">КВЛ!M12</f>
        <v>7680</v>
      </c>
      <c r="M3" s="24" t="n">
        <v>2</v>
      </c>
      <c r="N3" s="23" t="n">
        <f aca="false">КВЛ!O12</f>
        <v>5244</v>
      </c>
      <c r="O3" s="24" t="n">
        <v>2</v>
      </c>
      <c r="P3" s="23" t="n">
        <f aca="false">КВЛ!Q12</f>
        <v>5259</v>
      </c>
      <c r="Q3" s="24" t="n">
        <v>5</v>
      </c>
      <c r="R3" s="25" t="n">
        <f aca="false">IF(SUM(КВЛ!R2:R11)=0,"",SUM(КВЛ!R2:R11))</f>
        <v>49168.0000000045</v>
      </c>
      <c r="S3" s="24"/>
      <c r="T3" s="25" t="n">
        <f aca="false">IF(SUM(H3,J3,F3,P3,D3,L3,N3)=0,"",SUM(H3,J3,F3,P3,D3,L3,N3))</f>
        <v>45364.0000000036</v>
      </c>
      <c r="U3" s="24"/>
      <c r="V3" s="26" t="n">
        <f aca="false">IF(SUM(I3,K3,G3,Q3,E3,M3,O3)=0,"",SUM(I3,K3,G3,Q3,E3,M3,O3))</f>
        <v>21</v>
      </c>
      <c r="W3" s="24" t="n">
        <v>2</v>
      </c>
      <c r="X3" s="27"/>
      <c r="AA3" s="28"/>
    </row>
    <row r="4" s="29" customFormat="true" ht="18.75" hidden="false" customHeight="false" outlineLevel="0" collapsed="false">
      <c r="A4" s="20" t="n">
        <v>16</v>
      </c>
      <c r="B4" s="31" t="s">
        <v>18</v>
      </c>
      <c r="C4" s="32" t="s">
        <v>18</v>
      </c>
      <c r="D4" s="23" t="n">
        <f aca="false">Суми!E12</f>
        <v>8229.60000000352</v>
      </c>
      <c r="E4" s="24" t="n">
        <v>1</v>
      </c>
      <c r="F4" s="23" t="n">
        <f aca="false">Суми!G12</f>
        <v>6620</v>
      </c>
      <c r="G4" s="24" t="n">
        <v>3</v>
      </c>
      <c r="H4" s="23" t="n">
        <f aca="false">Суми!I12</f>
        <v>5990</v>
      </c>
      <c r="I4" s="24" t="n">
        <v>2</v>
      </c>
      <c r="J4" s="23" t="n">
        <f aca="false">Суми!K12</f>
        <v>6700</v>
      </c>
      <c r="K4" s="24" t="n">
        <v>4</v>
      </c>
      <c r="L4" s="23" t="n">
        <f aca="false">Суми!M12</f>
        <v>4725</v>
      </c>
      <c r="M4" s="24" t="n">
        <v>5</v>
      </c>
      <c r="N4" s="23" t="n">
        <f aca="false">Суми!O12</f>
        <v>5176</v>
      </c>
      <c r="O4" s="24" t="n">
        <v>3</v>
      </c>
      <c r="P4" s="23" t="n">
        <f aca="false">Суми!Q12</f>
        <v>4952</v>
      </c>
      <c r="Q4" s="24" t="n">
        <v>10</v>
      </c>
      <c r="R4" s="25" t="n">
        <f aca="false">IF(SUM(Суми!R2:R11)=0,"",SUM(Суми!R2:R11))</f>
        <v>44567.6000000053</v>
      </c>
      <c r="S4" s="24"/>
      <c r="T4" s="25" t="n">
        <f aca="false">IF(SUM(H4,J4,F4,P4,D4,L4,N4)=0,"",SUM(H4,J4,F4,P4,D4,L4,N4))</f>
        <v>42392.6000000035</v>
      </c>
      <c r="U4" s="24"/>
      <c r="V4" s="26" t="n">
        <f aca="false">IF(SUM(I4,K4,G4,Q4,E4,M4,O4)=0,"",SUM(I4,K4,G4,Q4,E4,M4,O4))</f>
        <v>28</v>
      </c>
      <c r="W4" s="24" t="n">
        <v>3</v>
      </c>
      <c r="X4" s="27"/>
      <c r="AA4" s="28"/>
    </row>
    <row r="5" s="29" customFormat="true" ht="18.75" hidden="false" customHeight="false" outlineLevel="0" collapsed="false">
      <c r="A5" s="20" t="n">
        <v>6</v>
      </c>
      <c r="B5" s="33" t="s">
        <v>19</v>
      </c>
      <c r="C5" s="34" t="s">
        <v>20</v>
      </c>
      <c r="D5" s="23" t="n">
        <f aca="false">КривРіг!E12</f>
        <v>7826.40000000491</v>
      </c>
      <c r="E5" s="24" t="n">
        <v>3</v>
      </c>
      <c r="F5" s="23" t="n">
        <f aca="false">КривРіг!G12</f>
        <v>6776</v>
      </c>
      <c r="G5" s="24" t="n">
        <v>1</v>
      </c>
      <c r="H5" s="23" t="n">
        <f aca="false">КривРіг!I12</f>
        <v>5405</v>
      </c>
      <c r="I5" s="24" t="n">
        <v>6</v>
      </c>
      <c r="J5" s="23" t="n">
        <f aca="false">КривРіг!K12</f>
        <v>6956</v>
      </c>
      <c r="K5" s="24" t="n">
        <v>2</v>
      </c>
      <c r="L5" s="23" t="n">
        <f aca="false">КривРіг!M12</f>
        <v>3950</v>
      </c>
      <c r="M5" s="24" t="n">
        <v>8</v>
      </c>
      <c r="N5" s="23" t="n">
        <f aca="false">КривРіг!O12</f>
        <v>3824</v>
      </c>
      <c r="O5" s="24" t="n">
        <v>9</v>
      </c>
      <c r="P5" s="23" t="n">
        <f aca="false">КривРіг!Q12</f>
        <v>5330</v>
      </c>
      <c r="Q5" s="24" t="n">
        <v>4</v>
      </c>
      <c r="R5" s="25" t="n">
        <f aca="false">IF(SUM(КривРіг!R2:R11)=0,"",SUM(КривРіг!R2:R11))</f>
        <v>42681.8000000064</v>
      </c>
      <c r="S5" s="24"/>
      <c r="T5" s="25" t="n">
        <f aca="false">IF(SUM(H5,J5,F5,P5,D5,L5,N5)=0,"",SUM(H5,J5,F5,P5,D5,L5,N5))</f>
        <v>40067.4000000049</v>
      </c>
      <c r="U5" s="24"/>
      <c r="V5" s="26" t="n">
        <f aca="false">IF(SUM(I5,K5,G5,Q5,E5,M5,O5)=0,"",SUM(I5,K5,G5,Q5,E5,M5,O5))</f>
        <v>33</v>
      </c>
      <c r="W5" s="24" t="n">
        <v>4</v>
      </c>
      <c r="X5" s="27"/>
      <c r="AA5" s="28"/>
      <c r="AC5" s="28"/>
    </row>
    <row r="6" s="29" customFormat="true" ht="30" hidden="false" customHeight="false" outlineLevel="0" collapsed="false">
      <c r="A6" s="20" t="n">
        <v>4</v>
      </c>
      <c r="B6" s="31" t="s">
        <v>21</v>
      </c>
      <c r="C6" s="35" t="s">
        <v>22</v>
      </c>
      <c r="D6" s="23" t="n">
        <f aca="false">ХДГзПВФП!E12</f>
        <v>7807.20000000498</v>
      </c>
      <c r="E6" s="24" t="n">
        <v>5</v>
      </c>
      <c r="F6" s="23" t="n">
        <f aca="false">ХДГзПВФП!G12</f>
        <v>5440</v>
      </c>
      <c r="G6" s="24" t="n">
        <v>8</v>
      </c>
      <c r="H6" s="23" t="n">
        <f aca="false">ХДГзПВФП!I12</f>
        <v>5605</v>
      </c>
      <c r="I6" s="24" t="n">
        <v>5</v>
      </c>
      <c r="J6" s="23" t="n">
        <f aca="false">ХДГзПВФП!K12</f>
        <v>6326</v>
      </c>
      <c r="K6" s="24" t="n">
        <v>5</v>
      </c>
      <c r="L6" s="23" t="n">
        <f aca="false">ХДГзПВФП!M12</f>
        <v>6180</v>
      </c>
      <c r="M6" s="24" t="n">
        <v>3</v>
      </c>
      <c r="N6" s="23" t="n">
        <f aca="false">ХДГзПВФП!O12</f>
        <v>4940</v>
      </c>
      <c r="O6" s="24" t="n">
        <v>5</v>
      </c>
      <c r="P6" s="23" t="n">
        <f aca="false">ХДГзПВФП!Q12</f>
        <v>5044</v>
      </c>
      <c r="Q6" s="24" t="n">
        <v>8</v>
      </c>
      <c r="R6" s="25" t="n">
        <f aca="false">IF(SUM(ХДГзПВФП!R2:R11)=0,"",SUM(ХДГзПВФП!R2:R11))</f>
        <v>43473.200000007</v>
      </c>
      <c r="S6" s="24"/>
      <c r="T6" s="25" t="n">
        <f aca="false">IF(SUM(H6,J6,F6,P6,D6,L6,N6)=0,"",SUM(H6,J6,F6,P6,D6,L6,N6))</f>
        <v>41342.200000005</v>
      </c>
      <c r="U6" s="24"/>
      <c r="V6" s="26" t="n">
        <f aca="false">IF(SUM(I6,K6,G6,Q6,E6,M6,O6)=0,"",SUM(I6,K6,G6,Q6,E6,M6,O6))</f>
        <v>39</v>
      </c>
      <c r="W6" s="24" t="n">
        <v>5</v>
      </c>
      <c r="X6" s="27"/>
      <c r="AA6" s="28"/>
    </row>
    <row r="7" s="29" customFormat="true" ht="18.75" hidden="false" customHeight="false" outlineLevel="0" collapsed="false">
      <c r="A7" s="20" t="n">
        <v>9</v>
      </c>
      <c r="B7" s="31" t="s">
        <v>23</v>
      </c>
      <c r="C7" s="35" t="s">
        <v>23</v>
      </c>
      <c r="D7" s="23" t="n">
        <f aca="false">ПрикВСЛ!E12</f>
        <v>6667.20000000975</v>
      </c>
      <c r="E7" s="24" t="n">
        <v>9</v>
      </c>
      <c r="F7" s="23" t="n">
        <f aca="false">ПрикВСЛ!G12</f>
        <v>5530</v>
      </c>
      <c r="G7" s="24" t="n">
        <v>7</v>
      </c>
      <c r="H7" s="23" t="n">
        <f aca="false">ПрикВСЛ!I12</f>
        <v>4815</v>
      </c>
      <c r="I7" s="24" t="n">
        <v>14</v>
      </c>
      <c r="J7" s="23" t="n">
        <f aca="false">ПрикВСЛ!K12</f>
        <v>6306</v>
      </c>
      <c r="K7" s="24" t="n">
        <v>6</v>
      </c>
      <c r="L7" s="23" t="n">
        <f aca="false">ПрикВСЛ!M12</f>
        <v>2070</v>
      </c>
      <c r="M7" s="24" t="n">
        <v>16</v>
      </c>
      <c r="N7" s="23" t="n">
        <f aca="false">ПрикВСЛ!O12</f>
        <v>4828</v>
      </c>
      <c r="O7" s="24" t="n">
        <v>6</v>
      </c>
      <c r="P7" s="23" t="n">
        <f aca="false">ПрикВСЛ!Q12</f>
        <v>5482</v>
      </c>
      <c r="Q7" s="24" t="n">
        <v>3</v>
      </c>
      <c r="R7" s="25" t="n">
        <f aca="false">IF(SUM(ПрикВСЛ!R2:R11)=0,"",SUM(ПрикВСЛ!R2:R11))</f>
        <v>37328.2000000098</v>
      </c>
      <c r="S7" s="24"/>
      <c r="T7" s="25" t="n">
        <f aca="false">IF(SUM(H7,J7,F7,P7,D7,L7,N7)=0,"",SUM(H7,J7,F7,P7,D7,L7,N7))</f>
        <v>35698.2000000098</v>
      </c>
      <c r="U7" s="24"/>
      <c r="V7" s="26" t="n">
        <f aca="false">IF(SUM(I7,K7,G7,Q7,E7,M7,O7)=0,"",SUM(I7,K7,G7,Q7,E7,M7,O7))</f>
        <v>61</v>
      </c>
      <c r="W7" s="24" t="n">
        <v>6</v>
      </c>
      <c r="X7" s="27"/>
      <c r="AA7" s="28"/>
    </row>
    <row r="8" s="29" customFormat="true" ht="18.75" hidden="false" customHeight="false" outlineLevel="0" collapsed="false">
      <c r="A8" s="20" t="n">
        <v>12</v>
      </c>
      <c r="B8" s="31" t="s">
        <v>24</v>
      </c>
      <c r="C8" s="35" t="s">
        <v>24</v>
      </c>
      <c r="D8" s="23" t="n">
        <f aca="false">Закарпаття!E12</f>
        <v>6772.80000000931</v>
      </c>
      <c r="E8" s="24" t="n">
        <v>8</v>
      </c>
      <c r="F8" s="23" t="n">
        <f aca="false">Закарпаття!G12</f>
        <v>5150</v>
      </c>
      <c r="G8" s="24" t="n">
        <v>10</v>
      </c>
      <c r="H8" s="23" t="n">
        <f aca="false">Закарпаття!I12</f>
        <v>5650</v>
      </c>
      <c r="I8" s="24" t="n">
        <v>4</v>
      </c>
      <c r="J8" s="23" t="n">
        <f aca="false">Закарпаття!K12</f>
        <v>5266</v>
      </c>
      <c r="K8" s="24" t="n">
        <v>12</v>
      </c>
      <c r="L8" s="23" t="n">
        <f aca="false">Закарпаття!M12</f>
        <v>3125</v>
      </c>
      <c r="M8" s="24" t="n">
        <v>12</v>
      </c>
      <c r="N8" s="23" t="n">
        <f aca="false">Закарпаття!O12</f>
        <v>4190</v>
      </c>
      <c r="O8" s="24" t="n">
        <v>8</v>
      </c>
      <c r="P8" s="23" t="n">
        <f aca="false">Закарпаття!Q12</f>
        <v>4911</v>
      </c>
      <c r="Q8" s="24" t="n">
        <v>11</v>
      </c>
      <c r="R8" s="25" t="n">
        <f aca="false">IF(SUM(Закарпаття!R2:R11)=0,"",SUM(Закарпаття!R2:R11))</f>
        <v>37452.2000000114</v>
      </c>
      <c r="S8" s="24"/>
      <c r="T8" s="25" t="n">
        <f aca="false">IF(SUM(H8,J8,F8,P8,D8,L8,N8)=0,"",SUM(H8,J8,F8,P8,D8,L8,N8))</f>
        <v>35064.8000000093</v>
      </c>
      <c r="U8" s="24"/>
      <c r="V8" s="26" t="n">
        <f aca="false">IF(SUM(I8,K8,G8,Q8,E8,M8,O8)=0,"",SUM(I8,K8,G8,Q8,E8,M8,O8))</f>
        <v>65</v>
      </c>
      <c r="W8" s="24" t="n">
        <v>7</v>
      </c>
      <c r="X8" s="27"/>
      <c r="AA8" s="28"/>
    </row>
    <row r="9" s="29" customFormat="true" ht="18.75" hidden="false" customHeight="false" outlineLevel="0" collapsed="false">
      <c r="A9" s="20" t="n">
        <v>15</v>
      </c>
      <c r="B9" s="31" t="s">
        <v>25</v>
      </c>
      <c r="C9" s="30" t="s">
        <v>26</v>
      </c>
      <c r="D9" s="23" t="n">
        <f aca="false">КП!E12</f>
        <v>5858.40000001313</v>
      </c>
      <c r="E9" s="24" t="n">
        <v>14</v>
      </c>
      <c r="F9" s="23" t="n">
        <f aca="false">КП!G12</f>
        <v>5700</v>
      </c>
      <c r="G9" s="24" t="n">
        <v>6</v>
      </c>
      <c r="H9" s="23" t="n">
        <f aca="false">КП!I12</f>
        <v>5225</v>
      </c>
      <c r="I9" s="24" t="n">
        <v>7</v>
      </c>
      <c r="J9" s="23" t="n">
        <f aca="false">КП!K12</f>
        <v>6026</v>
      </c>
      <c r="K9" s="24" t="n">
        <v>7</v>
      </c>
      <c r="L9" s="23" t="n">
        <f aca="false">КП!M12</f>
        <v>3330</v>
      </c>
      <c r="M9" s="24" t="n">
        <v>11</v>
      </c>
      <c r="N9" s="23" t="n">
        <f aca="false">КП!O12</f>
        <v>3344</v>
      </c>
      <c r="O9" s="24" t="n">
        <v>12</v>
      </c>
      <c r="P9" s="23" t="n">
        <f aca="false">КП!Q12</f>
        <v>5011</v>
      </c>
      <c r="Q9" s="24" t="n">
        <v>9</v>
      </c>
      <c r="R9" s="25" t="n">
        <f aca="false">IF(SUM(КП!R2:R11)=0,"",SUM(КП!R2:R11))</f>
        <v>36158.2000000172</v>
      </c>
      <c r="S9" s="24"/>
      <c r="T9" s="25" t="n">
        <f aca="false">IF(SUM(H9,J9,F9,P9,D9,L9,N9)=0,"",SUM(H9,J9,F9,P9,D9,L9,N9))</f>
        <v>34494.4000000131</v>
      </c>
      <c r="U9" s="24"/>
      <c r="V9" s="26" t="n">
        <f aca="false">IF(SUM(I9,K9,G9,Q9,E9,M9,O9)=0,"",SUM(I9,K9,G9,Q9,E9,M9,O9))</f>
        <v>66</v>
      </c>
      <c r="W9" s="24" t="n">
        <v>8</v>
      </c>
      <c r="X9" s="27"/>
      <c r="AA9" s="28"/>
    </row>
    <row r="10" s="29" customFormat="true" ht="18.75" hidden="false" customHeight="false" outlineLevel="0" collapsed="false">
      <c r="A10" s="20" t="n">
        <v>19</v>
      </c>
      <c r="B10" s="31" t="s">
        <v>27</v>
      </c>
      <c r="C10" s="35" t="s">
        <v>27</v>
      </c>
      <c r="D10" s="23" t="n">
        <f aca="false">Острог!E12</f>
        <v>6036.00000001238</v>
      </c>
      <c r="E10" s="24" t="n">
        <v>13</v>
      </c>
      <c r="F10" s="23" t="n">
        <f aca="false">Острог!G12</f>
        <v>5030</v>
      </c>
      <c r="G10" s="24" t="n">
        <v>11</v>
      </c>
      <c r="H10" s="23" t="n">
        <f aca="false">Острог!I12</f>
        <v>4830</v>
      </c>
      <c r="I10" s="24" t="n">
        <v>13</v>
      </c>
      <c r="J10" s="23" t="n">
        <f aca="false">Острог!K12</f>
        <v>5982</v>
      </c>
      <c r="K10" s="24" t="n">
        <v>8</v>
      </c>
      <c r="L10" s="23" t="n">
        <f aca="false">Острог!M12</f>
        <v>3525</v>
      </c>
      <c r="M10" s="24" t="n">
        <v>9</v>
      </c>
      <c r="N10" s="23" t="n">
        <f aca="false">Острог!O12</f>
        <v>4812</v>
      </c>
      <c r="O10" s="24" t="n">
        <v>7</v>
      </c>
      <c r="P10" s="23" t="n">
        <f aca="false">Острог!Q12</f>
        <v>5086</v>
      </c>
      <c r="Q10" s="24" t="n">
        <v>7</v>
      </c>
      <c r="R10" s="25" t="n">
        <f aca="false">IF(SUM(Острог!R2:R11)=0,"",SUM(Острог!R2:R11))</f>
        <v>37042.0000000124</v>
      </c>
      <c r="S10" s="24"/>
      <c r="T10" s="25" t="n">
        <f aca="false">IF(SUM(H10,J10,F10,P10,D10,L10,N10)=0,"",SUM(H10,J10,F10,P10,D10,L10,N10))</f>
        <v>35301.0000000124</v>
      </c>
      <c r="U10" s="24"/>
      <c r="V10" s="26" t="n">
        <f aca="false">IF(SUM(I10,K10,G10,Q10,E10,M10,O10)=0,"",SUM(I10,K10,G10,Q10,E10,M10,O10))</f>
        <v>68</v>
      </c>
      <c r="W10" s="24" t="n">
        <v>9</v>
      </c>
      <c r="X10" s="27"/>
      <c r="AA10" s="28"/>
    </row>
    <row r="11" s="29" customFormat="true" ht="18.75" hidden="false" customHeight="false" outlineLevel="0" collapsed="false">
      <c r="A11" s="20" t="n">
        <v>14</v>
      </c>
      <c r="B11" s="31" t="s">
        <v>28</v>
      </c>
      <c r="C11" s="35" t="s">
        <v>28</v>
      </c>
      <c r="D11" s="23" t="n">
        <f aca="false">'Харків Патріот'!E12</f>
        <v>7123.20000000784</v>
      </c>
      <c r="E11" s="24" t="n">
        <v>7</v>
      </c>
      <c r="F11" s="23" t="n">
        <f aca="false">'Харків Патріот'!G12</f>
        <v>4370</v>
      </c>
      <c r="G11" s="24" t="n">
        <v>15</v>
      </c>
      <c r="H11" s="23" t="n">
        <f aca="false">'Харків Патріот'!I12</f>
        <v>4865</v>
      </c>
      <c r="I11" s="24" t="n">
        <v>11</v>
      </c>
      <c r="J11" s="23" t="n">
        <f aca="false">'Харків Патріот'!K12</f>
        <v>5596</v>
      </c>
      <c r="K11" s="24" t="n">
        <v>10</v>
      </c>
      <c r="L11" s="23" t="n">
        <f aca="false">'Харків Патріот'!M12</f>
        <v>5000</v>
      </c>
      <c r="M11" s="24" t="n">
        <v>4</v>
      </c>
      <c r="N11" s="23" t="n">
        <f aca="false">'Харків Патріот'!O12</f>
        <v>3500</v>
      </c>
      <c r="O11" s="24" t="n">
        <v>11</v>
      </c>
      <c r="P11" s="23" t="n">
        <f aca="false">'Харків Патріот'!Q12</f>
        <v>4781</v>
      </c>
      <c r="Q11" s="24" t="n">
        <v>13</v>
      </c>
      <c r="R11" s="25" t="n">
        <f aca="false">IF(SUM('Харків Патріот'!R2:R11)=0,"",SUM('Харків Патріот'!R2:R11))</f>
        <v>37402.4000000101</v>
      </c>
      <c r="S11" s="24"/>
      <c r="T11" s="25" t="n">
        <f aca="false">IF(SUM(H11,J11,F11,P11,D11,L11,N11)=0,"",SUM(H11,J11,F11,P11,D11,L11,N11))</f>
        <v>35235.2000000078</v>
      </c>
      <c r="U11" s="24"/>
      <c r="V11" s="26" t="n">
        <f aca="false">IF(SUM(I11,K11,G11,Q11,E11,M11,O11)=0,"",SUM(I11,K11,G11,Q11,E11,M11,O11))</f>
        <v>71</v>
      </c>
      <c r="W11" s="24" t="n">
        <v>10</v>
      </c>
      <c r="X11" s="27"/>
      <c r="AA11" s="28"/>
    </row>
    <row r="12" s="29" customFormat="true" ht="18.75" hidden="false" customHeight="true" outlineLevel="0" collapsed="false">
      <c r="A12" s="20" t="n">
        <v>21</v>
      </c>
      <c r="B12" s="31" t="s">
        <v>29</v>
      </c>
      <c r="C12" s="30" t="s">
        <v>30</v>
      </c>
      <c r="D12" s="23" t="n">
        <f aca="false">Чернігів!E12</f>
        <v>5315.20000000704</v>
      </c>
      <c r="E12" s="24" t="n">
        <v>15</v>
      </c>
      <c r="F12" s="23" t="n">
        <f aca="false">Чернігів!G12</f>
        <v>6090</v>
      </c>
      <c r="G12" s="24" t="n">
        <v>5</v>
      </c>
      <c r="H12" s="23" t="n">
        <f aca="false">Чернігів!I12</f>
        <v>4390</v>
      </c>
      <c r="I12" s="24" t="n">
        <v>17</v>
      </c>
      <c r="J12" s="23" t="n">
        <f aca="false">Чернігів!K12</f>
        <v>5243</v>
      </c>
      <c r="K12" s="24" t="n">
        <v>13</v>
      </c>
      <c r="L12" s="23" t="n">
        <f aca="false">Чернігів!M12</f>
        <v>3955</v>
      </c>
      <c r="M12" s="24" t="n">
        <v>7</v>
      </c>
      <c r="N12" s="23" t="n">
        <f aca="false">Чернігів!O12</f>
        <v>5087</v>
      </c>
      <c r="O12" s="24" t="n">
        <v>4</v>
      </c>
      <c r="P12" s="23" t="n">
        <f aca="false">Чернігів!Q12</f>
        <v>4176</v>
      </c>
      <c r="Q12" s="24" t="n">
        <v>15</v>
      </c>
      <c r="R12" s="25" t="n">
        <f aca="false">IF(SUM(Чернігів!R2:R11)=0,"",SUM(Чернігів!R2:R11))</f>
        <v>34256.200000007</v>
      </c>
      <c r="S12" s="24"/>
      <c r="T12" s="25" t="n">
        <f aca="false">IF(SUM(H12,J12,F12,P12,D12,L12,N12)=0,"",SUM(H12,J12,F12,P12,D12,L12,N12))</f>
        <v>34256.200000007</v>
      </c>
      <c r="U12" s="24"/>
      <c r="V12" s="26" t="n">
        <f aca="false">IF(SUM(I12,K12,G12,Q12,E12,M12,O12)=0,"",SUM(I12,K12,G12,Q12,E12,M12,O12))</f>
        <v>76</v>
      </c>
      <c r="W12" s="24" t="n">
        <v>11</v>
      </c>
      <c r="X12" s="27"/>
      <c r="Y12" s="27"/>
      <c r="Z12" s="27"/>
      <c r="AA12" s="28"/>
      <c r="AB12" s="27"/>
      <c r="AC12" s="27"/>
    </row>
    <row r="13" s="29" customFormat="true" ht="18.75" hidden="false" customHeight="false" outlineLevel="0" collapsed="false">
      <c r="A13" s="20" t="n">
        <v>20</v>
      </c>
      <c r="B13" s="31" t="s">
        <v>31</v>
      </c>
      <c r="C13" s="30" t="s">
        <v>32</v>
      </c>
      <c r="D13" s="23" t="n">
        <f aca="false">Запоріжжя!E12</f>
        <v>7670.40000000629</v>
      </c>
      <c r="E13" s="24" t="n">
        <v>6</v>
      </c>
      <c r="F13" s="23" t="n">
        <f aca="false">Запоріжжя!G12</f>
        <v>5240</v>
      </c>
      <c r="G13" s="24" t="n">
        <v>9</v>
      </c>
      <c r="H13" s="23" t="n">
        <f aca="false">Запоріжжя!I12</f>
        <v>4510</v>
      </c>
      <c r="I13" s="24" t="n">
        <v>16</v>
      </c>
      <c r="J13" s="23" t="n">
        <f aca="false">Запоріжжя!K12</f>
        <v>5332</v>
      </c>
      <c r="K13" s="24" t="n">
        <v>11</v>
      </c>
      <c r="L13" s="23" t="n">
        <f aca="false">Запоріжжя!M12</f>
        <v>4515</v>
      </c>
      <c r="M13" s="24" t="n">
        <v>6</v>
      </c>
      <c r="N13" s="23" t="n">
        <f aca="false">Запоріжжя!O12</f>
        <v>3312</v>
      </c>
      <c r="O13" s="24" t="n">
        <v>13</v>
      </c>
      <c r="P13" s="23" t="n">
        <f aca="false">Запоріжжя!Q12</f>
        <v>3854</v>
      </c>
      <c r="Q13" s="24" t="n">
        <v>16</v>
      </c>
      <c r="R13" s="25" t="n">
        <f aca="false">IF(SUM(Запоріжжя!R2:R11)=0,"",SUM(Запоріжжя!R2:R11))</f>
        <v>36566.8000000078</v>
      </c>
      <c r="S13" s="24"/>
      <c r="T13" s="25" t="n">
        <f aca="false">IF(SUM(H13,J13,F13,P13,D13,L13,N13)=0,"",SUM(H13,J13,F13,P13,D13,L13,N13))</f>
        <v>34433.4000000063</v>
      </c>
      <c r="U13" s="24"/>
      <c r="V13" s="26" t="n">
        <f aca="false">IF(SUM(I13,K13,G13,Q13,E13,M13,O13)=0,"",SUM(I13,K13,G13,Q13,E13,M13,O13))</f>
        <v>77</v>
      </c>
      <c r="W13" s="24" t="n">
        <v>12</v>
      </c>
      <c r="X13" s="27"/>
      <c r="AA13" s="28"/>
    </row>
    <row r="14" s="29" customFormat="true" ht="18.75" hidden="false" customHeight="false" outlineLevel="0" collapsed="false">
      <c r="A14" s="20" t="n">
        <v>18</v>
      </c>
      <c r="B14" s="31" t="s">
        <v>33</v>
      </c>
      <c r="C14" s="30" t="s">
        <v>34</v>
      </c>
      <c r="D14" s="23" t="n">
        <f aca="false">'Одесса ВМЛ'!E12</f>
        <v>6242.40000001152</v>
      </c>
      <c r="E14" s="24" t="n">
        <v>12</v>
      </c>
      <c r="F14" s="23" t="n">
        <f aca="false">'Одесса ВМЛ'!G12</f>
        <v>4410</v>
      </c>
      <c r="G14" s="24" t="n">
        <v>13</v>
      </c>
      <c r="H14" s="23" t="n">
        <f aca="false">'Одесса ВМЛ'!I12</f>
        <v>4925</v>
      </c>
      <c r="I14" s="24" t="n">
        <v>10</v>
      </c>
      <c r="J14" s="23" t="n">
        <f aca="false">'Одесса ВМЛ'!K12</f>
        <v>5722</v>
      </c>
      <c r="K14" s="24" t="n">
        <v>9</v>
      </c>
      <c r="L14" s="23" t="n">
        <f aca="false">'Одесса ВМЛ'!M12</f>
        <v>2165</v>
      </c>
      <c r="M14" s="24" t="n">
        <v>15</v>
      </c>
      <c r="N14" s="23" t="n">
        <f aca="false">'Одесса ВМЛ'!O12</f>
        <v>1748</v>
      </c>
      <c r="O14" s="24" t="n">
        <v>17</v>
      </c>
      <c r="P14" s="23" t="n">
        <f aca="false">'Одесса ВМЛ'!Q12</f>
        <v>5203</v>
      </c>
      <c r="Q14" s="24" t="n">
        <v>6</v>
      </c>
      <c r="R14" s="25" t="n">
        <f aca="false">IF(SUM('Одесса ВМЛ'!R2:R11)=0,"",SUM('Одесса ВМЛ'!R2:R11))</f>
        <v>31910.8000000151</v>
      </c>
      <c r="S14" s="24"/>
      <c r="T14" s="25" t="n">
        <f aca="false">IF(SUM(H14,J14,F14,P14,D14,L14,N14)=0,"",SUM(H14,J14,F14,P14,D14,L14,N14))</f>
        <v>30415.4000000115</v>
      </c>
      <c r="U14" s="24"/>
      <c r="V14" s="26" t="n">
        <f aca="false">IF(SUM(I14,K14,G14,Q14,E14,M14,O14)=0,"",SUM(I14,K14,G14,Q14,E14,M14,O14))</f>
        <v>82</v>
      </c>
      <c r="W14" s="24" t="n">
        <v>13</v>
      </c>
      <c r="X14" s="27"/>
      <c r="AA14" s="28"/>
    </row>
    <row r="15" s="29" customFormat="true" ht="18.75" hidden="false" customHeight="false" outlineLevel="0" collapsed="false">
      <c r="A15" s="20" t="n">
        <v>17</v>
      </c>
      <c r="B15" s="31" t="s">
        <v>35</v>
      </c>
      <c r="C15" s="35" t="s">
        <v>35</v>
      </c>
      <c r="D15" s="23" t="n">
        <f aca="false">Тульчин!E12</f>
        <v>6417.60000001079</v>
      </c>
      <c r="E15" s="24" t="n">
        <v>11</v>
      </c>
      <c r="F15" s="23" t="n">
        <f aca="false">Тульчин!G12</f>
        <v>4660</v>
      </c>
      <c r="G15" s="24" t="n">
        <v>12</v>
      </c>
      <c r="H15" s="23" t="n">
        <f aca="false">Тульчин!I12</f>
        <v>4860</v>
      </c>
      <c r="I15" s="24" t="n">
        <v>12</v>
      </c>
      <c r="J15" s="23" t="n">
        <f aca="false">Тульчин!K12</f>
        <v>4312</v>
      </c>
      <c r="K15" s="24" t="n">
        <v>18</v>
      </c>
      <c r="L15" s="23" t="n">
        <f aca="false">Тульчин!M12</f>
        <v>1670</v>
      </c>
      <c r="M15" s="24" t="n">
        <v>17</v>
      </c>
      <c r="N15" s="23" t="n">
        <f aca="false">Тульчин!O12</f>
        <v>2992</v>
      </c>
      <c r="O15" s="24" t="n">
        <v>14</v>
      </c>
      <c r="P15" s="23" t="n">
        <f aca="false">Тульчин!Q12</f>
        <v>5577</v>
      </c>
      <c r="Q15" s="24" t="n">
        <v>2</v>
      </c>
      <c r="R15" s="25" t="n">
        <f aca="false">IF(SUM(Тульчин!R2:R11)=0,"",SUM(Тульчин!R2:R11))</f>
        <v>32235.800000014</v>
      </c>
      <c r="S15" s="24"/>
      <c r="T15" s="25" t="n">
        <f aca="false">IF(SUM(H15,J15,F15,P15,D15,L15,N15)=0,"",SUM(H15,J15,F15,P15,D15,L15,N15))</f>
        <v>30488.6000000108</v>
      </c>
      <c r="U15" s="24"/>
      <c r="V15" s="26" t="n">
        <f aca="false">IF(SUM(I15,K15,G15,Q15,E15,M15,O15)=0,"",SUM(I15,K15,G15,Q15,E15,M15,O15))</f>
        <v>86</v>
      </c>
      <c r="W15" s="24" t="n">
        <v>14</v>
      </c>
      <c r="X15" s="27"/>
      <c r="AA15" s="28"/>
      <c r="AC15" s="28"/>
    </row>
    <row r="16" s="29" customFormat="true" ht="18.75" hidden="false" customHeight="false" outlineLevel="0" collapsed="false">
      <c r="A16" s="20" t="n">
        <v>7</v>
      </c>
      <c r="B16" s="31" t="s">
        <v>36</v>
      </c>
      <c r="C16" s="35" t="s">
        <v>37</v>
      </c>
      <c r="D16" s="23" t="n">
        <f aca="false">'Буков ЛзПВФП'!E12</f>
        <v>5116.80000001622</v>
      </c>
      <c r="E16" s="24" t="n">
        <v>17</v>
      </c>
      <c r="F16" s="23" t="n">
        <f aca="false">'Буков ЛзПВФП'!G12</f>
        <v>4150</v>
      </c>
      <c r="G16" s="24" t="n">
        <v>16</v>
      </c>
      <c r="H16" s="23" t="n">
        <f aca="false">'Буков ЛзПВФП'!I12</f>
        <v>5180</v>
      </c>
      <c r="I16" s="24" t="n">
        <v>8</v>
      </c>
      <c r="J16" s="23" t="n">
        <f aca="false">'Буков ЛзПВФП'!K12</f>
        <v>4928</v>
      </c>
      <c r="K16" s="24" t="n">
        <v>14</v>
      </c>
      <c r="L16" s="23" t="n">
        <f aca="false">'Буков ЛзПВФП'!M12</f>
        <v>2590</v>
      </c>
      <c r="M16" s="24" t="n">
        <v>13</v>
      </c>
      <c r="N16" s="23" t="n">
        <f aca="false">'Буков ЛзПВФП'!O12</f>
        <v>2280</v>
      </c>
      <c r="O16" s="24" t="n">
        <v>16</v>
      </c>
      <c r="P16" s="23" t="n">
        <f aca="false">'Буков ЛзПВФП'!Q12</f>
        <v>4893</v>
      </c>
      <c r="Q16" s="24" t="n">
        <v>12</v>
      </c>
      <c r="R16" s="25" t="n">
        <f aca="false">IF(SUM('Буков ЛзПВФП'!R2:R11)=0,"",SUM('Буков ЛзПВФП'!R2:R11))</f>
        <v>30632.8000000162</v>
      </c>
      <c r="S16" s="24"/>
      <c r="T16" s="25" t="n">
        <f aca="false">IF(SUM(H16,J16,F16,P16,D16,L16,N16)=0,"",SUM(H16,J16,F16,P16,D16,L16,N16))</f>
        <v>29137.8000000162</v>
      </c>
      <c r="U16" s="24"/>
      <c r="V16" s="26" t="n">
        <f aca="false">IF(SUM(I16,K16,G16,Q16,E16,M16,O16)=0,"",SUM(I16,K16,G16,Q16,E16,M16,O16))</f>
        <v>96</v>
      </c>
      <c r="W16" s="24" t="n">
        <v>15</v>
      </c>
      <c r="X16" s="27"/>
      <c r="AA16" s="28"/>
    </row>
    <row r="17" s="29" customFormat="true" ht="18.75" hidden="false" customHeight="false" outlineLevel="0" collapsed="false">
      <c r="A17" s="20" t="n">
        <v>13</v>
      </c>
      <c r="B17" s="33" t="s">
        <v>38</v>
      </c>
      <c r="C17" s="34" t="s">
        <v>38</v>
      </c>
      <c r="D17" s="23" t="n">
        <f aca="false">Коропець!E12</f>
        <v>3285.60000001134</v>
      </c>
      <c r="E17" s="24" t="n">
        <v>18</v>
      </c>
      <c r="F17" s="23" t="n">
        <f aca="false">Коропець!G12</f>
        <v>4400</v>
      </c>
      <c r="G17" s="24" t="n">
        <v>14</v>
      </c>
      <c r="H17" s="23" t="n">
        <f aca="false">Коропець!I12</f>
        <v>4735</v>
      </c>
      <c r="I17" s="24" t="n">
        <v>15</v>
      </c>
      <c r="J17" s="23" t="n">
        <f aca="false">Коропець!K12</f>
        <v>4624</v>
      </c>
      <c r="K17" s="24" t="n">
        <v>16</v>
      </c>
      <c r="L17" s="23" t="n">
        <f aca="false">Коропець!M12</f>
        <v>2250</v>
      </c>
      <c r="M17" s="24" t="n">
        <v>14</v>
      </c>
      <c r="N17" s="23" t="n">
        <f aca="false">Коропець!O12</f>
        <v>3732</v>
      </c>
      <c r="O17" s="24" t="n">
        <v>10</v>
      </c>
      <c r="P17" s="23" t="n">
        <f aca="false">Коропець!Q12</f>
        <v>4648</v>
      </c>
      <c r="Q17" s="24" t="n">
        <v>14</v>
      </c>
      <c r="R17" s="25" t="n">
        <f aca="false">IF(SUM(Коропець!R2:R11)=0,"",SUM(Коропець!R2:R11))</f>
        <v>29108.6000000113</v>
      </c>
      <c r="S17" s="24"/>
      <c r="T17" s="25" t="n">
        <f aca="false">IF(SUM(H17,J17,F17,P17,D17,L17,N17)=0,"",SUM(H17,J17,F17,P17,D17,L17,N17))</f>
        <v>27674.6000000113</v>
      </c>
      <c r="U17" s="24"/>
      <c r="V17" s="26" t="n">
        <f aca="false">IF(SUM(I17,K17,G17,Q17,E17,M17,O17)=0,"",SUM(I17,K17,G17,Q17,E17,M17,O17))</f>
        <v>101</v>
      </c>
      <c r="W17" s="24" t="n">
        <v>16</v>
      </c>
      <c r="X17" s="27"/>
      <c r="AA17" s="28"/>
    </row>
    <row r="18" s="29" customFormat="true" ht="18.75" hidden="false" customHeight="false" outlineLevel="0" collapsed="false">
      <c r="A18" s="20" t="n">
        <v>10</v>
      </c>
      <c r="B18" s="33" t="s">
        <v>39</v>
      </c>
      <c r="C18" s="34" t="s">
        <v>40</v>
      </c>
      <c r="D18" s="23" t="n">
        <f aca="false">'Кременч ЛзПВФП'!E12</f>
        <v>5154.40000000771</v>
      </c>
      <c r="E18" s="24" t="n">
        <v>16</v>
      </c>
      <c r="F18" s="23" t="n">
        <f aca="false">'Кременч ЛзПВФП'!G12</f>
        <v>3460</v>
      </c>
      <c r="G18" s="24" t="n">
        <v>18</v>
      </c>
      <c r="H18" s="23" t="n">
        <f aca="false">'Кременч ЛзПВФП'!I12</f>
        <v>4980</v>
      </c>
      <c r="I18" s="24" t="n">
        <v>9</v>
      </c>
      <c r="J18" s="23" t="n">
        <f aca="false">'Кременч ЛзПВФП'!K12</f>
        <v>4878</v>
      </c>
      <c r="K18" s="24" t="n">
        <v>15</v>
      </c>
      <c r="L18" s="23" t="n">
        <f aca="false">'Кременч ЛзПВФП'!M12</f>
        <v>3395</v>
      </c>
      <c r="M18" s="24" t="n">
        <v>10</v>
      </c>
      <c r="N18" s="23" t="n">
        <f aca="false">'Кременч ЛзПВФП'!O12</f>
        <v>1564</v>
      </c>
      <c r="O18" s="24" t="n">
        <v>18</v>
      </c>
      <c r="P18" s="23" t="n">
        <f aca="false">'Кременч ЛзПВФП'!Q12</f>
        <v>3805</v>
      </c>
      <c r="Q18" s="24" t="n">
        <v>17</v>
      </c>
      <c r="R18" s="25" t="n">
        <f aca="false">IF(SUM('Кременч ЛзПВФП'!R2:R11)=0,"",SUM('Кременч ЛзПВФП'!R2:R11))</f>
        <v>27236.4000000077</v>
      </c>
      <c r="S18" s="24"/>
      <c r="T18" s="25" t="n">
        <f aca="false">IF(SUM(H18,J18,F18,P18,D18,L18,N18)=0,"",SUM(H18,J18,F18,P18,D18,L18,N18))</f>
        <v>27236.4000000077</v>
      </c>
      <c r="U18" s="24"/>
      <c r="V18" s="26" t="n">
        <f aca="false">IF(SUM(I18,K18,G18,Q18,E18,M18,O18)=0,"",SUM(I18,K18,G18,Q18,E18,M18,O18))</f>
        <v>103</v>
      </c>
      <c r="W18" s="24" t="n">
        <v>17</v>
      </c>
      <c r="X18" s="27"/>
      <c r="AA18" s="28"/>
    </row>
    <row r="19" s="29" customFormat="true" ht="18.75" hidden="false" customHeight="false" outlineLevel="0" collapsed="false">
      <c r="A19" s="20" t="n">
        <v>5</v>
      </c>
      <c r="B19" s="33" t="s">
        <v>41</v>
      </c>
      <c r="C19" s="34" t="s">
        <v>42</v>
      </c>
      <c r="D19" s="23" t="n">
        <f aca="false">Луганськ!E12</f>
        <v>6660.00000000978</v>
      </c>
      <c r="E19" s="24" t="n">
        <v>10</v>
      </c>
      <c r="F19" s="23" t="n">
        <f aca="false">Луганськ!G12</f>
        <v>3740</v>
      </c>
      <c r="G19" s="24" t="n">
        <v>17</v>
      </c>
      <c r="H19" s="23" t="n">
        <f aca="false">Луганськ!I12</f>
        <v>3995</v>
      </c>
      <c r="I19" s="24" t="n">
        <v>18</v>
      </c>
      <c r="J19" s="23" t="n">
        <f aca="false">Луганськ!K12</f>
        <v>4549</v>
      </c>
      <c r="K19" s="24" t="n">
        <v>17</v>
      </c>
      <c r="L19" s="23" t="n">
        <f aca="false">Луганськ!M12</f>
        <v>635</v>
      </c>
      <c r="M19" s="24" t="n">
        <v>18</v>
      </c>
      <c r="N19" s="23" t="n">
        <f aca="false">Луганськ!O12</f>
        <v>2516</v>
      </c>
      <c r="O19" s="24" t="n">
        <v>15</v>
      </c>
      <c r="P19" s="23" t="n">
        <f aca="false">Луганськ!Q12</f>
        <v>3434</v>
      </c>
      <c r="Q19" s="24" t="n">
        <v>18</v>
      </c>
      <c r="R19" s="25" t="n">
        <f aca="false">IF(SUM(Луганськ!R2:R11)=0,"",SUM(Луганськ!R2:R11))</f>
        <v>26839.8000000123</v>
      </c>
      <c r="S19" s="24"/>
      <c r="T19" s="25" t="n">
        <f aca="false">IF(SUM(H19,J19,F19,P19,D19,L19,N19)=0,"",SUM(H19,J19,F19,P19,D19,L19,N19))</f>
        <v>25529.0000000098</v>
      </c>
      <c r="U19" s="24"/>
      <c r="V19" s="26" t="n">
        <f aca="false">IF(SUM(I19,K19,G19,Q19,E19,M19,O19)=0,"",SUM(I19,K19,G19,Q19,E19,M19,O19))</f>
        <v>113</v>
      </c>
      <c r="W19" s="24" t="n">
        <v>18</v>
      </c>
      <c r="X19" s="27"/>
      <c r="AA19" s="28"/>
    </row>
    <row r="20" s="29" customFormat="true" ht="33.75" hidden="false" customHeight="false" outlineLevel="0" collapsed="false">
      <c r="A20" s="20" t="n">
        <v>2</v>
      </c>
      <c r="B20" s="36" t="s">
        <v>43</v>
      </c>
      <c r="C20" s="30" t="str">
        <f aca="false">'НОК КВЛ'!C2</f>
        <v>НОК КВЛ</v>
      </c>
      <c r="D20" s="23" t="n">
        <f aca="false">'НОК КВЛ'!E12</f>
        <v>7896.00000000461</v>
      </c>
      <c r="E20" s="24" t="n">
        <v>101</v>
      </c>
      <c r="F20" s="23" t="n">
        <f aca="false">'НОК КВЛ'!G12</f>
        <v>4650</v>
      </c>
      <c r="G20" s="24" t="n">
        <v>101</v>
      </c>
      <c r="H20" s="23" t="n">
        <f aca="false">'НОК КВЛ'!I12</f>
        <v>5160</v>
      </c>
      <c r="I20" s="24" t="n">
        <v>101</v>
      </c>
      <c r="J20" s="23" t="n">
        <f aca="false">'НОК КВЛ'!K12</f>
        <v>4741</v>
      </c>
      <c r="K20" s="24" t="n">
        <v>101</v>
      </c>
      <c r="L20" s="23" t="n">
        <f aca="false">'НОК КВЛ'!M12</f>
        <v>7335</v>
      </c>
      <c r="M20" s="24" t="n">
        <v>101</v>
      </c>
      <c r="N20" s="23" t="n">
        <f aca="false">'НОК КВЛ'!O12</f>
        <v>2744</v>
      </c>
      <c r="O20" s="24" t="n">
        <v>102</v>
      </c>
      <c r="P20" s="23" t="n">
        <f aca="false">'НОК КВЛ'!Q12</f>
        <v>4567</v>
      </c>
      <c r="Q20" s="24" t="n">
        <v>101</v>
      </c>
      <c r="R20" s="25" t="n">
        <f aca="false">IF(SUM('НОК КВЛ'!R2:R11)=0,"",SUM('НОК КВЛ'!R2:R11))</f>
        <v>38980.4000000064</v>
      </c>
      <c r="S20" s="24"/>
      <c r="T20" s="25" t="n">
        <f aca="false">IF(SUM(H20,J20,F20,P20,D20,L20,N20)=0,"",SUM(H20,J20,F20,P20,D20,L20,N20))</f>
        <v>37093.0000000046</v>
      </c>
      <c r="U20" s="24"/>
      <c r="V20" s="26" t="n">
        <f aca="false">IF(SUM(I20,K20,G20,Q20,E20,M20,O20)=0,"",SUM(I20,K20,G20,Q20,E20,M20,O20))</f>
        <v>708</v>
      </c>
      <c r="W20" s="24" t="s">
        <v>44</v>
      </c>
      <c r="X20" s="27"/>
      <c r="AA20" s="28"/>
    </row>
    <row r="21" s="29" customFormat="true" ht="30" hidden="false" customHeight="false" outlineLevel="0" collapsed="false">
      <c r="A21" s="20" t="n">
        <v>8</v>
      </c>
      <c r="B21" s="31" t="s">
        <v>45</v>
      </c>
      <c r="C21" s="37" t="s">
        <v>46</v>
      </c>
      <c r="D21" s="23" t="n">
        <f aca="false">ТерКоледж!E12</f>
        <v>4719.20000001371</v>
      </c>
      <c r="E21" s="24" t="n">
        <v>103</v>
      </c>
      <c r="F21" s="23" t="n">
        <f aca="false">ТерКоледж!G12</f>
        <v>3870</v>
      </c>
      <c r="G21" s="24" t="n">
        <v>102</v>
      </c>
      <c r="H21" s="23" t="n">
        <f aca="false">ТерКоледж!I12</f>
        <v>5095</v>
      </c>
      <c r="I21" s="24" t="n">
        <v>102</v>
      </c>
      <c r="J21" s="23" t="n">
        <f aca="false">ТерКоледж!K12</f>
        <v>4728</v>
      </c>
      <c r="K21" s="24" t="n">
        <v>102</v>
      </c>
      <c r="L21" s="23" t="n">
        <f aca="false">ТерКоледж!M12</f>
        <v>2775</v>
      </c>
      <c r="M21" s="24" t="n">
        <v>103</v>
      </c>
      <c r="N21" s="23" t="n">
        <f aca="false">ТерКоледж!O12</f>
        <v>3144</v>
      </c>
      <c r="O21" s="24" t="n">
        <v>101</v>
      </c>
      <c r="P21" s="23" t="n">
        <f aca="false">ТерКоледж!Q12</f>
        <v>3641</v>
      </c>
      <c r="Q21" s="24" t="n">
        <v>102</v>
      </c>
      <c r="R21" s="25" t="n">
        <f aca="false">IF(SUM(ТерКоледж!R2:R11)=0,"",SUM(ТерКоледж!R2:R11))</f>
        <v>28661.2000000137</v>
      </c>
      <c r="S21" s="24"/>
      <c r="T21" s="25" t="n">
        <f aca="false">IF(SUM(H21,J21,F21,P21,D21,L21,N21)=0,"",SUM(H21,J21,F21,P21,D21,L21,N21))</f>
        <v>27972.2000000137</v>
      </c>
      <c r="U21" s="24"/>
      <c r="V21" s="26" t="n">
        <f aca="false">IF(SUM(I21,K21,G21,Q21,E21,M21,O21)=0,"",SUM(I21,K21,G21,Q21,E21,M21,O21))</f>
        <v>715</v>
      </c>
      <c r="W21" s="24" t="s">
        <v>47</v>
      </c>
      <c r="X21" s="27"/>
      <c r="AA21" s="28"/>
    </row>
    <row r="22" s="29" customFormat="true" ht="18.75" hidden="false" customHeight="false" outlineLevel="0" collapsed="false">
      <c r="A22" s="20" t="n">
        <v>3</v>
      </c>
      <c r="B22" s="31" t="s">
        <v>48</v>
      </c>
      <c r="C22" s="37" t="s">
        <v>49</v>
      </c>
      <c r="D22" s="23" t="n">
        <f aca="false">ККзПВФП!E12</f>
        <v>6096.00000001213</v>
      </c>
      <c r="E22" s="24" t="n">
        <v>102</v>
      </c>
      <c r="F22" s="23" t="n">
        <f aca="false">ККзПВФП!G12</f>
        <v>3440</v>
      </c>
      <c r="G22" s="24" t="n">
        <v>103</v>
      </c>
      <c r="H22" s="23" t="n">
        <f aca="false">ККзПВФП!I12</f>
        <v>4195</v>
      </c>
      <c r="I22" s="24" t="n">
        <v>103</v>
      </c>
      <c r="J22" s="23" t="n">
        <f aca="false">ККзПВФП!K12</f>
        <v>3173</v>
      </c>
      <c r="K22" s="24" t="n">
        <v>103</v>
      </c>
      <c r="L22" s="23" t="n">
        <f aca="false">ККзПВФП!M12</f>
        <v>3255</v>
      </c>
      <c r="M22" s="24" t="n">
        <v>102</v>
      </c>
      <c r="N22" s="23" t="n">
        <f aca="false">ККзПВФП!O12</f>
        <v>1476</v>
      </c>
      <c r="O22" s="24" t="n">
        <v>103</v>
      </c>
      <c r="P22" s="23" t="n">
        <f aca="false">ККзПВФП!Q12</f>
        <v>3452</v>
      </c>
      <c r="Q22" s="24" t="n">
        <v>103</v>
      </c>
      <c r="R22" s="25" t="n">
        <f aca="false">IF(SUM(ККзПВФП!R2:R11)=0,"",SUM(ККзПВФП!R2:R11))</f>
        <v>26361.8000000148</v>
      </c>
      <c r="S22" s="24"/>
      <c r="T22" s="25" t="n">
        <f aca="false">IF(SUM(H22,J22,F22,P22,D22,L22,N22)=0,"",SUM(H22,J22,F22,P22,D22,L22,N22))</f>
        <v>25087.0000000121</v>
      </c>
      <c r="U22" s="24"/>
      <c r="V22" s="26" t="n">
        <f aca="false">IF(SUM(I22,K22,G22,Q22,E22,M22,O22)=0,"",SUM(I22,K22,G22,Q22,E22,M22,O22))</f>
        <v>719</v>
      </c>
      <c r="W22" s="24" t="s">
        <v>50</v>
      </c>
      <c r="X22" s="27"/>
      <c r="AA22" s="28"/>
    </row>
  </sheetData>
  <printOptions headings="false" gridLines="false" gridLinesSet="true" horizontalCentered="true" verticalCentered="true"/>
  <pageMargins left="0.0395833333333333" right="0.0395833333333333" top="0.944444444444444" bottom="0.944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1.05-03.06.2016&amp;C&amp;14ПРОТОКОЛ КОМАНДНОГО ЗАЛІКУ
VII Всеукраїнської спартакіади серед військових ліцеїв та ліцеїв з посиленою військово-фізичною підготовкою&amp;Rм. Луцьк</oddHeader>
    <oddFooter>&amp;C&amp;14Головний суддя ______________ /А. Булковський/
Секретар _____________ /О. Іванов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11.42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4" t="s">
        <v>137</v>
      </c>
      <c r="C2" s="34" t="s">
        <v>46</v>
      </c>
      <c r="D2" s="113" t="n">
        <v>0.000476157407407407</v>
      </c>
      <c r="E2" s="114" t="n">
        <f aca="false">IF(D2="","",VLOOKUP(D2,'ТАБЛИЦЯ ОЧОК'!A:B,2))</f>
        <v>769.600000000963</v>
      </c>
      <c r="F2" s="115" t="n">
        <v>15.3</v>
      </c>
      <c r="G2" s="116" t="n">
        <f aca="false">IF(F2="","",VLOOKUP(F2,'ТАБЛИЦЯ ОЧОК'!C:D,2))</f>
        <v>220</v>
      </c>
      <c r="H2" s="117" t="n">
        <v>22</v>
      </c>
      <c r="I2" s="116" t="n">
        <f aca="false">IF(H2="","",VLOOKUP(H2,'ТАБЛИЦЯ ОЧОК'!E:F,2))</f>
        <v>700</v>
      </c>
      <c r="J2" s="113" t="n">
        <v>0.00141666666666667</v>
      </c>
      <c r="K2" s="116" t="n">
        <f aca="false">IF(J2="","",VLOOKUP(J2,'ТАБЛИЦЯ ОЧОК'!G:H,2))</f>
        <v>552</v>
      </c>
      <c r="L2" s="117" t="n">
        <v>14</v>
      </c>
      <c r="M2" s="122" t="n">
        <f aca="false">IF(L2="","",VLOOKUP(L2,'ТАБЛИЦЯ ОЧОК'!I:J,2))</f>
        <v>0</v>
      </c>
      <c r="N2" s="115" t="n">
        <v>51.52</v>
      </c>
      <c r="O2" s="116" t="n">
        <f aca="false">IF(N2="","",VLOOKUP(N2,'ТАБЛИЦЯ ОЧОК'!K:L,2))</f>
        <v>660</v>
      </c>
      <c r="P2" s="113" t="s">
        <v>57</v>
      </c>
      <c r="Q2" s="116" t="n">
        <f aca="false">IF(P2="","",VLOOKUP(P2,'ТАБЛИЦЯ ОЧОК'!M:N,2))</f>
        <v>0</v>
      </c>
      <c r="R2" s="118" t="n">
        <f aca="false">IF(SUM(I2,K2,E2,M2,O2,Q2,G2)=0,"",SUM(I2,K2,E2,M2,O2,Q2,G2))</f>
        <v>2901.60000000096</v>
      </c>
      <c r="S2" s="119" t="str">
        <f aca="false">IF(R2="","",VLOOKUP(R2,'[1]ТАБЛИЦЯ ОЧОК'!R$1:S$1048576,2))</f>
        <v>б/р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4" t="s">
        <v>138</v>
      </c>
      <c r="C3" s="34" t="s">
        <v>46</v>
      </c>
      <c r="D3" s="113" t="n">
        <v>0.000572916666666667</v>
      </c>
      <c r="E3" s="121" t="n">
        <f aca="false">IF(D3="","",VLOOKUP(D3,'ТАБЛИЦЯ ОЧОК'!A:B,2))</f>
        <v>568.000000001805</v>
      </c>
      <c r="F3" s="115" t="n">
        <v>14.3</v>
      </c>
      <c r="G3" s="122" t="n">
        <f aca="false">IF(F3="","",VLOOKUP(F3,'ТАБЛИЦЯ ОЧОК'!C:D,2))</f>
        <v>320</v>
      </c>
      <c r="H3" s="123" t="n">
        <v>18</v>
      </c>
      <c r="I3" s="122" t="n">
        <f aca="false">IF(H3="","",VLOOKUP(H3,'ТАБЛИЦЯ ОЧОК'!E:F,2))</f>
        <v>580</v>
      </c>
      <c r="J3" s="113" t="n">
        <v>0.00146643518518519</v>
      </c>
      <c r="K3" s="122" t="n">
        <f aca="false">IF(J3="","",VLOOKUP(J3,'ТАБЛИЦЯ ОЧОК'!G:H,2))</f>
        <v>466</v>
      </c>
      <c r="L3" s="123" t="n">
        <v>14</v>
      </c>
      <c r="M3" s="122" t="n">
        <f aca="false">IF(L3="","",VLOOKUP(L3,'ТАБЛИЦЯ ОЧОК'!I:J,2))</f>
        <v>0</v>
      </c>
      <c r="N3" s="124" t="n">
        <v>36.7</v>
      </c>
      <c r="O3" s="122" t="n">
        <f aca="false">IF(N3="","",VLOOKUP(N3,'ТАБЛИЦЯ ОЧОК'!K:L,2))</f>
        <v>68</v>
      </c>
      <c r="P3" s="113" t="n">
        <v>0.00918634259259259</v>
      </c>
      <c r="Q3" s="116" t="n">
        <f aca="false">IF(P3="","",VLOOKUP(P3,'ТАБЛИЦЯ ОЧОК'!M:N,2))</f>
        <v>297</v>
      </c>
      <c r="R3" s="125" t="n">
        <f aca="false">IF(SUM(I3,K3,E3,M3,O3,Q3,G3)=0,"",SUM(I3,K3,E3,M3,O3,Q3,G3))</f>
        <v>2299.00000000181</v>
      </c>
      <c r="S3" s="126" t="str">
        <f aca="false">IF(R3="","",VLOOKUP(R3,'[1]ТАБЛИЦЯ ОЧОК'!R$1:S$1048576,2))</f>
        <v>б/р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4" t="s">
        <v>139</v>
      </c>
      <c r="C4" s="34" t="s">
        <v>46</v>
      </c>
      <c r="D4" s="113" t="n">
        <v>0.000581944444444444</v>
      </c>
      <c r="E4" s="121" t="n">
        <f aca="false">IF(D4="","",VLOOKUP(D4,'ТАБЛИЦЯ ОЧОК'!A:B,2))</f>
        <v>551.200000001875</v>
      </c>
      <c r="F4" s="115" t="n">
        <v>13.7</v>
      </c>
      <c r="G4" s="122" t="n">
        <f aca="false">IF(F4="","",VLOOKUP(F4,'ТАБЛИЦЯ ОЧОК'!C:D,2))</f>
        <v>380</v>
      </c>
      <c r="H4" s="123" t="n">
        <v>14</v>
      </c>
      <c r="I4" s="122" t="n">
        <f aca="false">IF(H4="","",VLOOKUP(H4,'ТАБЛИЦЯ ОЧОК'!E:F,2))</f>
        <v>480</v>
      </c>
      <c r="J4" s="113" t="n">
        <v>0.0014537037037037</v>
      </c>
      <c r="K4" s="122" t="n">
        <f aca="false">IF(J4="","",VLOOKUP(J4,'ТАБЛИЦЯ ОЧОК'!G:H,2))</f>
        <v>488</v>
      </c>
      <c r="L4" s="117" t="n">
        <v>0</v>
      </c>
      <c r="M4" s="122" t="n">
        <f aca="false">IF(L4="","",VLOOKUP(L4,'ТАБЛИЦЯ ОЧОК'!I:J,2))</f>
        <v>0</v>
      </c>
      <c r="N4" s="115" t="n">
        <v>45.94</v>
      </c>
      <c r="O4" s="122" t="n">
        <f aca="false">IF(N4="","",VLOOKUP(N4,'ТАБЛИЦЯ ОЧОК'!K:L,2))</f>
        <v>436</v>
      </c>
      <c r="P4" s="113" t="n">
        <v>0.00811342592592593</v>
      </c>
      <c r="Q4" s="116" t="n">
        <f aca="false">IF(P4="","",VLOOKUP(P4,'ТАБЛИЦЯ ОЧОК'!M:N,2))</f>
        <v>487</v>
      </c>
      <c r="R4" s="125" t="n">
        <f aca="false">IF(SUM(I4,K4,E4,M4,O4,Q4,G4)=0,"",SUM(I4,K4,E4,M4,O4,Q4,G4))</f>
        <v>2822.20000000188</v>
      </c>
      <c r="S4" s="126" t="str">
        <f aca="false">IF(R4="","",VLOOKUP(R4,'[1]ТАБЛИЦЯ ОЧОК'!R$1:S$1048576,2))</f>
        <v>б/р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4" t="s">
        <v>140</v>
      </c>
      <c r="C5" s="34" t="s">
        <v>46</v>
      </c>
      <c r="D5" s="113" t="n">
        <v>0.000582407407407408</v>
      </c>
      <c r="E5" s="121" t="n">
        <f aca="false">IF(D5="","",VLOOKUP(D5,'ТАБЛИЦЯ ОЧОК'!A:B,2))</f>
        <v>548.800000001885</v>
      </c>
      <c r="F5" s="115" t="n">
        <v>14.8</v>
      </c>
      <c r="G5" s="122" t="n">
        <f aca="false">IF(F5="","",VLOOKUP(F5,'ТАБЛИЦЯ ОЧОК'!C:D,2))</f>
        <v>270</v>
      </c>
      <c r="H5" s="123" t="n">
        <v>16</v>
      </c>
      <c r="I5" s="122" t="n">
        <f aca="false">IF(H5="","",VLOOKUP(H5,'ТАБЛИЦЯ ОЧОК'!E:F,2))</f>
        <v>530</v>
      </c>
      <c r="J5" s="113" t="n">
        <v>0.00189467592592593</v>
      </c>
      <c r="K5" s="122" t="n">
        <f aca="false">IF(J5="","",VLOOKUP(J5,'ТАБЛИЦЯ ОЧОК'!G:H,2))</f>
        <v>64</v>
      </c>
      <c r="L5" s="123" t="n">
        <v>24</v>
      </c>
      <c r="M5" s="122" t="n">
        <f aca="false">IF(L5="","",VLOOKUP(L5,'ТАБЛИЦЯ ОЧОК'!I:J,2))</f>
        <v>10</v>
      </c>
      <c r="N5" s="124" t="n">
        <v>39.87</v>
      </c>
      <c r="O5" s="122" t="n">
        <f aca="false">IF(N5="","",VLOOKUP(N5,'ТАБЛИЦЯ ОЧОК'!K:L,2))</f>
        <v>192</v>
      </c>
      <c r="P5" s="113" t="n">
        <v>0.0101493055555556</v>
      </c>
      <c r="Q5" s="116" t="n">
        <f aca="false">IF(P5="","",VLOOKUP(P5,'ТАБЛИЦЯ ОЧОК'!M:N,2))</f>
        <v>214</v>
      </c>
      <c r="R5" s="125" t="n">
        <f aca="false">IF(SUM(I5,K5,E5,M5,O5,Q5,G5)=0,"",SUM(I5,K5,E5,M5,O5,Q5,G5))</f>
        <v>1828.80000000189</v>
      </c>
      <c r="S5" s="126" t="str">
        <f aca="false">IF(R5="","",VLOOKUP(R5,'[1]ТАБЛИЦЯ ОЧОК'!R$1:S$1048576,2))</f>
        <v>б/р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4" t="s">
        <v>141</v>
      </c>
      <c r="C6" s="34" t="s">
        <v>46</v>
      </c>
      <c r="D6" s="113" t="n">
        <v>0.000513194444444445</v>
      </c>
      <c r="E6" s="121" t="n">
        <f aca="false">IF(D6="","",VLOOKUP(D6,'ТАБЛИЦЯ ОЧОК'!A:B,2))</f>
        <v>692.800000001283</v>
      </c>
      <c r="F6" s="115" t="n">
        <v>12.8</v>
      </c>
      <c r="G6" s="122" t="n">
        <f aca="false">IF(F6="","",VLOOKUP(F6,'ТАБЛИЦЯ ОЧОК'!C:D,2))</f>
        <v>560</v>
      </c>
      <c r="H6" s="123" t="n">
        <v>24</v>
      </c>
      <c r="I6" s="122" t="n">
        <f aca="false">IF(H6="","",VLOOKUP(H6,'ТАБЛИЦЯ ОЧОК'!E:F,2))</f>
        <v>760</v>
      </c>
      <c r="J6" s="113" t="n">
        <v>0.00127777777777778</v>
      </c>
      <c r="K6" s="122" t="n">
        <f aca="false">IF(J6="","",VLOOKUP(J6,'ТАБЛИЦЯ ОЧОК'!G:H,2))</f>
        <v>792</v>
      </c>
      <c r="L6" s="117" t="n">
        <v>77</v>
      </c>
      <c r="M6" s="122" t="n">
        <f aca="false">IF(L6="","",VLOOKUP(L6,'ТАБЛИЦЯ ОЧОК'!I:J,2))</f>
        <v>805</v>
      </c>
      <c r="N6" s="115" t="n">
        <v>49.82</v>
      </c>
      <c r="O6" s="122" t="n">
        <f aca="false">IF(N6="","",VLOOKUP(N6,'ТАБЛИЦЯ ОЧОК'!K:L,2))</f>
        <v>592</v>
      </c>
      <c r="P6" s="113" t="n">
        <v>0.0075</v>
      </c>
      <c r="Q6" s="116" t="n">
        <f aca="false">IF(P6="","",VLOOKUP(P6,'ТАБЛИЦЯ ОЧОК'!M:N,2))</f>
        <v>658</v>
      </c>
      <c r="R6" s="125" t="n">
        <f aca="false">IF(SUM(I6,K6,E6,M6,O6,Q6,G6)=0,"",SUM(I6,K6,E6,M6,O6,Q6,G6))</f>
        <v>4859.80000000128</v>
      </c>
      <c r="S6" s="126" t="str">
        <f aca="false">IF(R6="","",VLOOKUP(R6,'[1]ТАБЛИЦЯ ОЧОК'!R$1:S$1048576,2))</f>
        <v>КМС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4" t="s">
        <v>142</v>
      </c>
      <c r="C7" s="34" t="s">
        <v>46</v>
      </c>
      <c r="D7" s="113" t="n">
        <v>0.000575578703703704</v>
      </c>
      <c r="E7" s="121" t="n">
        <f aca="false">IF(D7="","",VLOOKUP(D7,'ТАБЛИЦЯ ОЧОК'!A:B,2))</f>
        <v>563.200000001825</v>
      </c>
      <c r="F7" s="115" t="n">
        <v>13.9</v>
      </c>
      <c r="G7" s="122" t="n">
        <f aca="false">IF(F7="","",VLOOKUP(F7,'ТАБЛИЦЯ ОЧОК'!C:D,2))</f>
        <v>360</v>
      </c>
      <c r="H7" s="123" t="n">
        <v>18</v>
      </c>
      <c r="I7" s="122" t="n">
        <f aca="false">IF(H7="","",VLOOKUP(H7,'ТАБЛИЦЯ ОЧОК'!E:F,2))</f>
        <v>580</v>
      </c>
      <c r="J7" s="113" t="n">
        <v>0.00163773148148148</v>
      </c>
      <c r="K7" s="122" t="n">
        <f aca="false">IF(J7="","",VLOOKUP(J7,'ТАБЛИЦЯ ОЧОК'!G:H,2))</f>
        <v>286</v>
      </c>
      <c r="L7" s="123" t="n">
        <v>77</v>
      </c>
      <c r="M7" s="122" t="n">
        <f aca="false">IF(L7="","",VLOOKUP(L7,'ТАБЛИЦЯ ОЧОК'!I:J,2))</f>
        <v>805</v>
      </c>
      <c r="N7" s="124" t="n">
        <v>32.55</v>
      </c>
      <c r="O7" s="122" t="n">
        <f aca="false">IF(N7="","",VLOOKUP(N7,'ТАБЛИЦЯ ОЧОК'!K:L,2))</f>
        <v>0</v>
      </c>
      <c r="P7" s="113" t="n">
        <v>0.00994907407407407</v>
      </c>
      <c r="Q7" s="116" t="n">
        <f aca="false">IF(P7="","",VLOOKUP(P7,'ТАБЛИЦЯ ОЧОК'!M:N,2))</f>
        <v>231</v>
      </c>
      <c r="R7" s="125" t="n">
        <f aca="false">IF(SUM(I7,K7,E7,M7,O7,Q7,G7)=0,"",SUM(I7,K7,E7,M7,O7,Q7,G7))</f>
        <v>2825.20000000183</v>
      </c>
      <c r="S7" s="126" t="str">
        <f aca="false">IF(R7="","",VLOOKUP(R7,'[1]ТАБЛИЦЯ ОЧОК'!R$1:S$1048576,2))</f>
        <v>б/р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4" t="s">
        <v>143</v>
      </c>
      <c r="C8" s="34" t="s">
        <v>46</v>
      </c>
      <c r="D8" s="113" t="n">
        <v>0.00118171296296296</v>
      </c>
      <c r="E8" s="121" t="n">
        <f aca="false">IF(D8="","",VLOOKUP(D8,'ТАБЛИЦЯ ОЧОК'!A:B,2))</f>
        <v>0</v>
      </c>
      <c r="F8" s="115" t="n">
        <v>12.4</v>
      </c>
      <c r="G8" s="122" t="n">
        <f aca="false">IF(F8="","",VLOOKUP(F8,'ТАБЛИЦЯ ОЧОК'!C:D,2))</f>
        <v>680</v>
      </c>
      <c r="H8" s="123" t="n">
        <v>11</v>
      </c>
      <c r="I8" s="122" t="n">
        <f aca="false">IF(H8="","",VLOOKUP(H8,'ТАБЛИЦЯ ОЧОК'!E:F,2))</f>
        <v>405</v>
      </c>
      <c r="J8" s="113" t="n">
        <v>0.00140162037037037</v>
      </c>
      <c r="K8" s="122" t="n">
        <f aca="false">IF(J8="","",VLOOKUP(J8,'ТАБЛИЦЯ ОЧОК'!G:H,2))</f>
        <v>578</v>
      </c>
      <c r="L8" s="117" t="n">
        <v>51</v>
      </c>
      <c r="M8" s="122" t="n">
        <f aca="false">IF(L8="","",VLOOKUP(L8,'ТАБЛИЦЯ ОЧОК'!I:J,2))</f>
        <v>415</v>
      </c>
      <c r="N8" s="115" t="n">
        <v>47.08</v>
      </c>
      <c r="O8" s="122" t="n">
        <f aca="false">IF(N8="","",VLOOKUP(N8,'ТАБЛИЦЯ ОЧОК'!K:L,2))</f>
        <v>480</v>
      </c>
      <c r="P8" s="113" t="s">
        <v>57</v>
      </c>
      <c r="Q8" s="116" t="n">
        <f aca="false">IF(P8="","",VLOOKUP(P8,'ТАБЛИЦЯ ОЧОК'!M:N,2))</f>
        <v>0</v>
      </c>
      <c r="R8" s="125" t="n">
        <f aca="false">IF(SUM(I8,K8,E8,M8,O8,Q8,G8)=0,"",SUM(I8,K8,E8,M8,O8,Q8,G8))</f>
        <v>2558</v>
      </c>
      <c r="S8" s="126" t="str">
        <f aca="false">IF(R8="","",VLOOKUP(R8,'[1]ТАБЛИЦЯ ОЧОК'!R$1:S$1048576,2))</f>
        <v>б/р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34" t="s">
        <v>144</v>
      </c>
      <c r="C9" s="34" t="s">
        <v>46</v>
      </c>
      <c r="D9" s="113" t="n">
        <v>0.000571180555555556</v>
      </c>
      <c r="E9" s="121" t="n">
        <f aca="false">IF(D9="","",VLOOKUP(D9,'ТАБЛИЦЯ ОЧОК'!A:B,2))</f>
        <v>572.800000001785</v>
      </c>
      <c r="F9" s="115" t="n">
        <v>13.7</v>
      </c>
      <c r="G9" s="122" t="n">
        <f aca="false">IF(F9="","",VLOOKUP(F9,'ТАБЛИЦЯ ОЧОК'!C:D,2))</f>
        <v>380</v>
      </c>
      <c r="H9" s="123" t="n">
        <v>17</v>
      </c>
      <c r="I9" s="122" t="n">
        <f aca="false">IF(H9="","",VLOOKUP(H9,'ТАБЛИЦЯ ОЧОК'!E:F,2))</f>
        <v>555</v>
      </c>
      <c r="J9" s="113" t="n">
        <v>0.00140162037037037</v>
      </c>
      <c r="K9" s="122" t="n">
        <f aca="false">IF(J9="","",VLOOKUP(J9,'ТАБЛИЦЯ ОЧОК'!G:H,2))</f>
        <v>578</v>
      </c>
      <c r="L9" s="123" t="n">
        <v>6</v>
      </c>
      <c r="M9" s="122" t="n">
        <f aca="false">IF(L9="","",VLOOKUP(L9,'ТАБЛИЦЯ ОЧОК'!I:J,2))</f>
        <v>0</v>
      </c>
      <c r="N9" s="124" t="n">
        <v>41.77</v>
      </c>
      <c r="O9" s="122" t="n">
        <f aca="false">IF(N9="","",VLOOKUP(N9,'ТАБЛИЦЯ ОЧОК'!K:L,2))</f>
        <v>268</v>
      </c>
      <c r="P9" s="113" t="n">
        <v>0.00786458333333333</v>
      </c>
      <c r="Q9" s="116" t="n">
        <f aca="false">IF(P9="","",VLOOKUP(P9,'ТАБЛИЦЯ ОЧОК'!M:N,2))</f>
        <v>553</v>
      </c>
      <c r="R9" s="125" t="n">
        <f aca="false">IF(SUM(I9,K9,E9,M9,O9,Q9,G9)=0,"",SUM(I9,K9,E9,M9,O9,Q9,G9))</f>
        <v>2906.80000000179</v>
      </c>
      <c r="S9" s="126" t="str">
        <f aca="false">IF(R9="","",VLOOKUP(R9,'[1]ТАБЛИЦЯ ОЧОК'!R$1:S$1048576,2))</f>
        <v>б/р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34" t="s">
        <v>145</v>
      </c>
      <c r="C10" s="34" t="s">
        <v>46</v>
      </c>
      <c r="D10" s="113" t="n">
        <v>0.00118171296296296</v>
      </c>
      <c r="E10" s="121" t="n">
        <f aca="false">IF(D10="","",VLOOKUP(D10,'ТАБЛИЦЯ ОЧОК'!A:B,2))</f>
        <v>0</v>
      </c>
      <c r="F10" s="115" t="n">
        <v>13.9</v>
      </c>
      <c r="G10" s="122" t="n">
        <f aca="false">IF(F10="","",VLOOKUP(F10,'ТАБЛИЦЯ ОЧОК'!C:D,2))</f>
        <v>360</v>
      </c>
      <c r="H10" s="123" t="n">
        <v>12</v>
      </c>
      <c r="I10" s="122" t="n">
        <f aca="false">IF(H10="","",VLOOKUP(H10,'ТАБЛИЦЯ ОЧОК'!E:F,2))</f>
        <v>430</v>
      </c>
      <c r="J10" s="113" t="n">
        <v>0.00151851851851852</v>
      </c>
      <c r="K10" s="122" t="n">
        <f aca="false">IF(J10="","",VLOOKUP(J10,'ТАБЛИЦЯ ОЧОК'!G:H,2))</f>
        <v>388</v>
      </c>
      <c r="L10" s="117" t="n">
        <v>61</v>
      </c>
      <c r="M10" s="122" t="n">
        <f aca="false">IF(L10="","",VLOOKUP(L10,'ТАБЛИЦЯ ОЧОК'!I:J,2))</f>
        <v>565</v>
      </c>
      <c r="N10" s="115" t="n">
        <v>37.21</v>
      </c>
      <c r="O10" s="122" t="n">
        <f aca="false">IF(N10="","",VLOOKUP(N10,'ТАБЛИЦЯ ОЧОК'!K:L,2))</f>
        <v>88</v>
      </c>
      <c r="P10" s="113" t="n">
        <v>0.007375</v>
      </c>
      <c r="Q10" s="116" t="n">
        <f aca="false">IF(P10="","",VLOOKUP(P10,'ТАБЛИЦЯ ОЧОК'!M:N,2))</f>
        <v>702</v>
      </c>
      <c r="R10" s="125" t="n">
        <f aca="false">IF(SUM(I10,K10,E10,M10,O10,Q10,G10)=0,"",SUM(I10,K10,E10,M10,O10,Q10,G10))</f>
        <v>2533</v>
      </c>
      <c r="S10" s="126" t="str">
        <f aca="false">IF(R10="","",VLOOKUP(R10,'[1]ТАБЛИЦЯ ОЧОК'!R$1:S$1048576,2))</f>
        <v>б/р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34" t="s">
        <v>146</v>
      </c>
      <c r="C11" s="34" t="s">
        <v>46</v>
      </c>
      <c r="D11" s="113" t="n">
        <v>0.000628935185185185</v>
      </c>
      <c r="E11" s="128" t="n">
        <f aca="false">IF(D11="","",VLOOKUP(D11,'ТАБЛИЦЯ ОЧОК'!A:B,2))</f>
        <v>452.800000002286</v>
      </c>
      <c r="F11" s="115" t="n">
        <v>12.8</v>
      </c>
      <c r="G11" s="129" t="n">
        <f aca="false">IF(F11="","",VLOOKUP(F11,'ТАБЛИЦЯ ОЧОК'!C:D,2))</f>
        <v>560</v>
      </c>
      <c r="H11" s="123" t="n">
        <v>14</v>
      </c>
      <c r="I11" s="129" t="n">
        <f aca="false">IF(H11="","",VLOOKUP(H11,'ТАБЛИЦЯ ОЧОК'!E:F,2))</f>
        <v>480</v>
      </c>
      <c r="J11" s="113" t="n">
        <v>0.00138888888888889</v>
      </c>
      <c r="K11" s="129" t="n">
        <f aca="false">IF(J11="","",VLOOKUP(J11,'ТАБЛИЦЯ ОЧОК'!G:H,2))</f>
        <v>600</v>
      </c>
      <c r="L11" s="123" t="n">
        <v>35</v>
      </c>
      <c r="M11" s="129" t="n">
        <f aca="false">IF(L11="","",VLOOKUP(L11,'ТАБЛИЦЯ ОЧОК'!I:J,2))</f>
        <v>175</v>
      </c>
      <c r="N11" s="124" t="n">
        <v>44</v>
      </c>
      <c r="O11" s="129" t="n">
        <f aca="false">IF(N11="","",VLOOKUP(N11,'ТАБЛИЦЯ ОЧОК'!K:L,2))</f>
        <v>360</v>
      </c>
      <c r="P11" s="113" t="n">
        <v>0.00807407407407407</v>
      </c>
      <c r="Q11" s="116" t="n">
        <f aca="false">IF(P11="","",VLOOKUP(P11,'ТАБЛИЦЯ ОЧОК'!M:N,2))</f>
        <v>499</v>
      </c>
      <c r="R11" s="130" t="n">
        <f aca="false">IF(SUM(I11,K11,E11,M11,O11,Q11,G11)=0,"",SUM(I11,K11,E11,M11,O11,Q11,G11))</f>
        <v>3126.80000000229</v>
      </c>
      <c r="S11" s="131" t="str">
        <f aca="false">IF(R11="","",VLOOKUP(R11,'[1]ТАБЛИЦЯ ОЧОК'!R$1:S$1048576,2))</f>
        <v>II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4719.20000001371</v>
      </c>
      <c r="F12" s="136"/>
      <c r="G12" s="135" t="n">
        <f aca="false">IF(F2="","",IF(COUNT(G2:G11)&lt;10,SUM(G2:G11),SUM(G2:G11)-MIN(G2:G11)))</f>
        <v>3870</v>
      </c>
      <c r="H12" s="134"/>
      <c r="I12" s="135" t="n">
        <f aca="false">IF(H2="","",IF(COUNT(I2:I11)&lt;10,SUM(I2:I11),SUM(I2:I11)-MIN(I2:I11)))</f>
        <v>5095</v>
      </c>
      <c r="J12" s="134"/>
      <c r="K12" s="135" t="n">
        <f aca="false">IF(J2="","",IF(COUNT(K2:K11)&lt;10,SUM(K2:K11),SUM(K2:K11)-MIN(K2:K11)))</f>
        <v>4728</v>
      </c>
      <c r="L12" s="136"/>
      <c r="M12" s="135" t="n">
        <f aca="false">IF(L2="","",IF(COUNT(M2:M11)&lt;10,SUM(M2:M11),SUM(M2:M11)-MIN(M2:M11)))</f>
        <v>2775</v>
      </c>
      <c r="N12" s="134"/>
      <c r="O12" s="135" t="n">
        <f aca="false">IF(N2="","",IF(COUNT(O2:O11)&lt;10,SUM(O2:O11),SUM(O2:O11)-MIN(O2:O11)))</f>
        <v>3144</v>
      </c>
      <c r="P12" s="134"/>
      <c r="Q12" s="135" t="n">
        <f aca="false">IF(P2="","",IF(COUNT(Q2:Q11)&lt;10,SUM(Q2:Q11),SUM(Q2:Q11)-MIN(Q2:Q11)))</f>
        <v>3641</v>
      </c>
      <c r="R12" s="137" t="n">
        <f aca="false">IF(SUM(I12,K12,E12,M12,O12,Q12,G12)=0,"",SUM(I12,K12,E12,M12,O12,Q12,G12))</f>
        <v>27972.2000000137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9</f>
        <v>14</v>
      </c>
      <c r="F13" s="145" t="n">
        <f aca="false">IF('КОМАНДНИЙ ЗАЛІК'!G2="","",'КОМАНДНИЙ ЗАЛІК'!G2)</f>
        <v>2</v>
      </c>
      <c r="G13" s="144" t="n">
        <f aca="false">'КОМАНДНИЙ ЗАЛІК'!G9</f>
        <v>6</v>
      </c>
      <c r="H13" s="143" t="n">
        <f aca="false">IF('КОМАНДНИЙ ЗАЛІК'!I2="","",'КОМАНДНИЙ ЗАЛІК'!I2)</f>
        <v>1</v>
      </c>
      <c r="I13" s="144" t="n">
        <f aca="false">'КОМАНДНИЙ ЗАЛІК'!I9</f>
        <v>7</v>
      </c>
      <c r="J13" s="143" t="n">
        <f aca="false">IF('КОМАНДНИЙ ЗАЛІК'!K2="","",'КОМАНДНИЙ ЗАЛІК'!K2)</f>
        <v>1</v>
      </c>
      <c r="K13" s="144" t="n">
        <f aca="false">'КОМАНДНИЙ ЗАЛІК'!K9</f>
        <v>7</v>
      </c>
      <c r="L13" s="143" t="n">
        <f aca="false">IF('КОМАНДНИЙ ЗАЛІК'!M2="","",'КОМАНДНИЙ ЗАЛІК'!M2)</f>
        <v>1</v>
      </c>
      <c r="M13" s="144" t="n">
        <f aca="false">'КОМАНДНИЙ ЗАЛІК'!M9</f>
        <v>11</v>
      </c>
      <c r="N13" s="143" t="n">
        <f aca="false">IF('КОМАНДНИЙ ЗАЛІК'!O2="","",'КОМАНДНИЙ ЗАЛІК'!O2)</f>
        <v>1</v>
      </c>
      <c r="O13" s="144" t="n">
        <f aca="false">'КОМАНДНИЙ ЗАЛІК'!O9</f>
        <v>12</v>
      </c>
      <c r="P13" s="143" t="n">
        <f aca="false">IF('КОМАНДНИЙ ЗАЛІК'!Q2="","",'КОМАНДНИЙ ЗАЛІК'!Q2)</f>
        <v>1</v>
      </c>
      <c r="Q13" s="144" t="n">
        <f aca="false">'КОМАНДНИЙ ЗАЛІК'!Q9</f>
        <v>9</v>
      </c>
      <c r="R13" s="146" t="n">
        <f aca="false">IF(SUM(I13,K13,E13,M13,O13,Q13,G13)=0,"",SUM(I13,K13,E13,M13,O13,Q13,G13))</f>
        <v>66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0.41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159" t="s">
        <v>147</v>
      </c>
      <c r="C2" s="34" t="s">
        <v>23</v>
      </c>
      <c r="D2" s="113" t="n">
        <v>0.000501736111111111</v>
      </c>
      <c r="E2" s="114" t="n">
        <f aca="false">IF(D2="","",VLOOKUP(D2,'ТАБЛИЦЯ ОЧОК'!A:B,2))</f>
        <v>716.800000001183</v>
      </c>
      <c r="F2" s="115" t="n">
        <v>13.1</v>
      </c>
      <c r="G2" s="116" t="n">
        <f aca="false">IF(F2="","",VLOOKUP(F2,'ТАБЛИЦЯ ОЧОК'!C:D,2))</f>
        <v>480</v>
      </c>
      <c r="H2" s="117" t="n">
        <v>18</v>
      </c>
      <c r="I2" s="116" t="n">
        <f aca="false">IF(H2="","",VLOOKUP(H2,'ТАБЛИЦЯ ОЧОК'!E:F,2))</f>
        <v>580</v>
      </c>
      <c r="J2" s="113" t="n">
        <v>0.00156944444444444</v>
      </c>
      <c r="K2" s="116" t="n">
        <f aca="false">IF(J2="","",VLOOKUP(J2,'ТАБЛИЦЯ ОЧОК'!G:H,2))</f>
        <v>345</v>
      </c>
      <c r="L2" s="117" t="n">
        <v>0</v>
      </c>
      <c r="M2" s="116" t="n">
        <f aca="false">IF(L2="","",VLOOKUP(L2,'ТАБЛИЦЯ ОЧОК'!I:J,2))</f>
        <v>0</v>
      </c>
      <c r="N2" s="115" t="n">
        <v>46.86</v>
      </c>
      <c r="O2" s="116" t="n">
        <f aca="false">IF(N2="","",VLOOKUP(N2,'ТАБЛИЦЯ ОЧОК'!K:L,2))</f>
        <v>472</v>
      </c>
      <c r="P2" s="113" t="n">
        <v>0.0087650462962963</v>
      </c>
      <c r="Q2" s="116" t="n">
        <f aca="false">IF(P2="","",VLOOKUP(P2,'ТАБЛИЦЯ ОЧОК'!M:N,2))</f>
        <v>356</v>
      </c>
      <c r="R2" s="118" t="n">
        <f aca="false">IF(SUM(I2,K2,E2,M2,O2,Q2,G2)=0,"",SUM(I2,K2,E2,M2,O2,Q2,G2))</f>
        <v>2949.80000000118</v>
      </c>
      <c r="S2" s="119" t="str">
        <f aca="false">IF(R2="","",VLOOKUP(R2,'[1]ТАБЛИЦЯ ОЧОК'!R$1:S$1048576,2))</f>
        <v>б/р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159" t="s">
        <v>148</v>
      </c>
      <c r="C3" s="34" t="s">
        <v>23</v>
      </c>
      <c r="D3" s="113" t="n">
        <v>0.000403819444444444</v>
      </c>
      <c r="E3" s="121" t="n">
        <f aca="false">IF(D3="","",VLOOKUP(D3,'ТАБЛИЦЯ ОЧОК'!A:B,2))</f>
        <v>920.800000000331</v>
      </c>
      <c r="F3" s="115" t="n">
        <v>13.1</v>
      </c>
      <c r="G3" s="122" t="n">
        <f aca="false">IF(F3="","",VLOOKUP(F3,'ТАБЛИЦЯ ОЧОК'!C:D,2))</f>
        <v>480</v>
      </c>
      <c r="H3" s="123" t="n">
        <v>11</v>
      </c>
      <c r="I3" s="122" t="n">
        <f aca="false">IF(H3="","",VLOOKUP(H3,'ТАБЛИЦЯ ОЧОК'!E:F,2))</f>
        <v>405</v>
      </c>
      <c r="J3" s="113" t="n">
        <v>0.00140162037037037</v>
      </c>
      <c r="K3" s="122" t="n">
        <f aca="false">IF(J3="","",VLOOKUP(J3,'ТАБЛИЦЯ ОЧОК'!G:H,2))</f>
        <v>578</v>
      </c>
      <c r="L3" s="123" t="n">
        <v>40</v>
      </c>
      <c r="M3" s="122" t="n">
        <f aca="false">IF(L3="","",VLOOKUP(L3,'ТАБЛИЦЯ ОЧОК'!I:J,2))</f>
        <v>250</v>
      </c>
      <c r="N3" s="124" t="n">
        <v>56.67</v>
      </c>
      <c r="O3" s="122" t="n">
        <f aca="false">IF(N3="","",VLOOKUP(N3,'ТАБЛИЦЯ ОЧОК'!K:L,2))</f>
        <v>864</v>
      </c>
      <c r="P3" s="113" t="n">
        <v>0.00794444444444444</v>
      </c>
      <c r="Q3" s="116" t="n">
        <f aca="false">IF(P3="","",VLOOKUP(P3,'ТАБЛИЦЯ ОЧОК'!M:N,2))</f>
        <v>532</v>
      </c>
      <c r="R3" s="125" t="n">
        <f aca="false">IF(SUM(I3,K3,E3,M3,O3,Q3,G3)=0,"",SUM(I3,K3,E3,M3,O3,Q3,G3))</f>
        <v>4029.80000000033</v>
      </c>
      <c r="S3" s="126" t="str">
        <f aca="false">IF(R3="","",VLOOKUP(R3,'[1]ТАБЛИЦЯ ОЧОК'!R$1:S$1048576,2))</f>
        <v>II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159" t="s">
        <v>149</v>
      </c>
      <c r="C4" s="34" t="s">
        <v>23</v>
      </c>
      <c r="D4" s="113" t="n">
        <v>0.000464351851851852</v>
      </c>
      <c r="E4" s="121" t="n">
        <f aca="false">IF(D4="","",VLOOKUP(D4,'ТАБЛИЦЯ ОЧОК'!A:B,2))</f>
        <v>793.600000000862</v>
      </c>
      <c r="F4" s="115" t="n">
        <v>12.4</v>
      </c>
      <c r="G4" s="122" t="n">
        <f aca="false">IF(F4="","",VLOOKUP(F4,'ТАБЛИЦЯ ОЧОК'!C:D,2))</f>
        <v>680</v>
      </c>
      <c r="H4" s="123" t="n">
        <v>13</v>
      </c>
      <c r="I4" s="122" t="n">
        <f aca="false">IF(H4="","",VLOOKUP(H4,'ТАБЛИЦЯ ОЧОК'!E:F,2))</f>
        <v>455</v>
      </c>
      <c r="J4" s="113" t="n">
        <v>0.0013599537037037</v>
      </c>
      <c r="K4" s="122" t="n">
        <f aca="false">IF(J4="","",VLOOKUP(J4,'ТАБЛИЦЯ ОЧОК'!G:H,2))</f>
        <v>650</v>
      </c>
      <c r="L4" s="117" t="n">
        <v>12</v>
      </c>
      <c r="M4" s="122" t="n">
        <f aca="false">IF(L4="","",VLOOKUP(L4,'ТАБЛИЦЯ ОЧОК'!I:J,2))</f>
        <v>0</v>
      </c>
      <c r="N4" s="115" t="n">
        <v>42.76</v>
      </c>
      <c r="O4" s="122" t="n">
        <f aca="false">IF(N4="","",VLOOKUP(N4,'ТАБЛИЦЯ ОЧОК'!K:L,2))</f>
        <v>308</v>
      </c>
      <c r="P4" s="113" t="n">
        <v>0.0077662037037037</v>
      </c>
      <c r="Q4" s="116" t="n">
        <f aca="false">IF(P4="","",VLOOKUP(P4,'ТАБЛИЦЯ ОЧОК'!M:N,2))</f>
        <v>577</v>
      </c>
      <c r="R4" s="125" t="n">
        <f aca="false">IF(SUM(I4,K4,E4,M4,O4,Q4,G4)=0,"",SUM(I4,K4,E4,M4,O4,Q4,G4))</f>
        <v>3463.60000000086</v>
      </c>
      <c r="S4" s="126" t="str">
        <f aca="false">IF(R4="","",VLOOKUP(R4,'[1]ТАБЛИЦЯ ОЧОК'!R$1:S$1048576,2))</f>
        <v>I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159" t="s">
        <v>150</v>
      </c>
      <c r="C5" s="34" t="s">
        <v>23</v>
      </c>
      <c r="D5" s="113" t="n">
        <v>0.000489583333333333</v>
      </c>
      <c r="E5" s="121" t="n">
        <f aca="false">IF(D5="","",VLOOKUP(D5,'ТАБЛИЦЯ ОЧОК'!A:B,2))</f>
        <v>740.800000001083</v>
      </c>
      <c r="F5" s="115" t="n">
        <v>13.1</v>
      </c>
      <c r="G5" s="122" t="n">
        <f aca="false">IF(F5="","",VLOOKUP(F5,'ТАБЛИЦЯ ОЧОК'!C:D,2))</f>
        <v>480</v>
      </c>
      <c r="H5" s="123" t="n">
        <v>13</v>
      </c>
      <c r="I5" s="122" t="n">
        <f aca="false">IF(H5="","",VLOOKUP(H5,'ТАБЛИЦЯ ОЧОК'!E:F,2))</f>
        <v>455</v>
      </c>
      <c r="J5" s="113" t="n">
        <v>0.0013912037037037</v>
      </c>
      <c r="K5" s="122" t="n">
        <f aca="false">IF(J5="","",VLOOKUP(J5,'ТАБЛИЦЯ ОЧОК'!G:H,2))</f>
        <v>596</v>
      </c>
      <c r="L5" s="123" t="n">
        <v>23</v>
      </c>
      <c r="M5" s="122" t="n">
        <f aca="false">IF(L5="","",VLOOKUP(L5,'ТАБЛИЦЯ ОЧОК'!I:J,2))</f>
        <v>0</v>
      </c>
      <c r="N5" s="124" t="n">
        <v>43.32</v>
      </c>
      <c r="O5" s="122" t="n">
        <f aca="false">IF(N5="","",VLOOKUP(N5,'ТАБЛИЦЯ ОЧОК'!K:L,2))</f>
        <v>332</v>
      </c>
      <c r="P5" s="113" t="n">
        <v>0.00815277777777778</v>
      </c>
      <c r="Q5" s="116" t="n">
        <f aca="false">IF(P5="","",VLOOKUP(P5,'ТАБЛИЦЯ ОЧОК'!M:N,2))</f>
        <v>478</v>
      </c>
      <c r="R5" s="125" t="n">
        <f aca="false">IF(SUM(I5,K5,E5,M5,O5,Q5,G5)=0,"",SUM(I5,K5,E5,M5,O5,Q5,G5))</f>
        <v>3081.80000000108</v>
      </c>
      <c r="S5" s="126" t="str">
        <f aca="false">IF(R5="","",VLOOKUP(R5,'[1]ТАБЛИЦЯ ОЧОК'!R$1:S$1048576,2))</f>
        <v>III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159" t="s">
        <v>151</v>
      </c>
      <c r="C6" s="34" t="s">
        <v>23</v>
      </c>
      <c r="D6" s="113" t="n">
        <v>0.000592592592592593</v>
      </c>
      <c r="E6" s="121" t="n">
        <f aca="false">IF(D6="","",VLOOKUP(D6,'ТАБЛИЦЯ ОЧОК'!A:B,2))</f>
        <v>527.200000001975</v>
      </c>
      <c r="F6" s="115" t="n">
        <v>13</v>
      </c>
      <c r="G6" s="122" t="n">
        <f aca="false">IF(F6="","",VLOOKUP(F6,'ТАБЛИЦЯ ОЧОК'!C:D,2))</f>
        <v>500</v>
      </c>
      <c r="H6" s="123" t="n">
        <v>17</v>
      </c>
      <c r="I6" s="122" t="n">
        <f aca="false">IF(H6="","",VLOOKUP(H6,'ТАБЛИЦЯ ОЧОК'!E:F,2))</f>
        <v>555</v>
      </c>
      <c r="J6" s="113" t="n">
        <v>0.001375</v>
      </c>
      <c r="K6" s="122" t="n">
        <f aca="false">IF(J6="","",VLOOKUP(J6,'ТАБЛИЦЯ ОЧОК'!G:H,2))</f>
        <v>624</v>
      </c>
      <c r="L6" s="117" t="n">
        <v>36</v>
      </c>
      <c r="M6" s="122" t="n">
        <f aca="false">IF(L6="","",VLOOKUP(L6,'ТАБЛИЦЯ ОЧОК'!I:J,2))</f>
        <v>190</v>
      </c>
      <c r="N6" s="115" t="n">
        <v>36.1</v>
      </c>
      <c r="O6" s="122" t="n">
        <f aca="false">IF(N6="","",VLOOKUP(N6,'ТАБЛИЦЯ ОЧОК'!K:L,2))</f>
        <v>44</v>
      </c>
      <c r="P6" s="113" t="n">
        <v>0.00806944444444444</v>
      </c>
      <c r="Q6" s="116" t="n">
        <f aca="false">IF(P6="","",VLOOKUP(P6,'ТАБЛИЦЯ ОЧОК'!M:N,2))</f>
        <v>499</v>
      </c>
      <c r="R6" s="125" t="n">
        <f aca="false">IF(SUM(I6,K6,E6,M6,O6,Q6,G6)=0,"",SUM(I6,K6,E6,M6,O6,Q6,G6))</f>
        <v>2939.20000000198</v>
      </c>
      <c r="S6" s="126" t="str">
        <f aca="false">IF(R6="","",VLOOKUP(R6,'[1]ТАБЛИЦЯ ОЧОК'!R$1:S$1048576,2))</f>
        <v>б/р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159" t="s">
        <v>152</v>
      </c>
      <c r="C7" s="34" t="s">
        <v>23</v>
      </c>
      <c r="D7" s="113" t="n">
        <v>0.00118171296296296</v>
      </c>
      <c r="E7" s="121" t="n">
        <f aca="false">IF(D7="","",VLOOKUP(D7,'ТАБЛИЦЯ ОЧОК'!A:B,2))</f>
        <v>0</v>
      </c>
      <c r="F7" s="115" t="n">
        <v>12.7</v>
      </c>
      <c r="G7" s="122" t="n">
        <f aca="false">IF(F7="","",VLOOKUP(F7,'ТАБЛИЦЯ ОЧОК'!C:D,2))</f>
        <v>590</v>
      </c>
      <c r="H7" s="123" t="n">
        <v>16</v>
      </c>
      <c r="I7" s="122" t="n">
        <f aca="false">IF(H7="","",VLOOKUP(H7,'ТАБЛИЦЯ ОЧОК'!E:F,2))</f>
        <v>530</v>
      </c>
      <c r="J7" s="113" t="n">
        <v>0.0012974537037037</v>
      </c>
      <c r="K7" s="122" t="n">
        <f aca="false">IF(J7="","",VLOOKUP(J7,'ТАБЛИЦЯ ОЧОК'!G:H,2))</f>
        <v>758</v>
      </c>
      <c r="L7" s="123" t="n">
        <v>64</v>
      </c>
      <c r="M7" s="122" t="n">
        <f aca="false">IF(L7="","",VLOOKUP(L7,'ТАБЛИЦЯ ОЧОК'!I:J,2))</f>
        <v>610</v>
      </c>
      <c r="N7" s="124" t="n">
        <v>44.08</v>
      </c>
      <c r="O7" s="122" t="n">
        <f aca="false">IF(N7="","",VLOOKUP(N7,'ТАБЛИЦЯ ОЧОК'!K:L,2))</f>
        <v>360</v>
      </c>
      <c r="P7" s="113" t="n">
        <v>0.00730555555555556</v>
      </c>
      <c r="Q7" s="116" t="n">
        <f aca="false">IF(P7="","",VLOOKUP(P7,'ТАБЛИЦЯ ОЧОК'!M:N,2))</f>
        <v>726</v>
      </c>
      <c r="R7" s="125" t="n">
        <f aca="false">IF(SUM(I7,K7,E7,M7,O7,Q7,G7)=0,"",SUM(I7,K7,E7,M7,O7,Q7,G7))</f>
        <v>3574</v>
      </c>
      <c r="S7" s="126" t="str">
        <f aca="false">IF(R7="","",VLOOKUP(R7,'[1]ТАБЛИЦЯ ОЧОК'!R$1:S$1048576,2))</f>
        <v>III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159" t="s">
        <v>153</v>
      </c>
      <c r="C8" s="34" t="s">
        <v>23</v>
      </c>
      <c r="D8" s="113" t="n">
        <v>0.000480787037037037</v>
      </c>
      <c r="E8" s="121" t="n">
        <f aca="false">IF(D8="","",VLOOKUP(D8,'ТАБЛИЦЯ ОЧОК'!A:B,2))</f>
        <v>760.000000001003</v>
      </c>
      <c r="F8" s="115" t="n">
        <v>12.7</v>
      </c>
      <c r="G8" s="122" t="n">
        <f aca="false">IF(F8="","",VLOOKUP(F8,'ТАБЛИЦЯ ОЧОК'!C:D,2))</f>
        <v>590</v>
      </c>
      <c r="H8" s="123" t="n">
        <v>13</v>
      </c>
      <c r="I8" s="122" t="n">
        <f aca="false">IF(H8="","",VLOOKUP(H8,'ТАБЛИЦЯ ОЧОК'!E:F,2))</f>
        <v>455</v>
      </c>
      <c r="J8" s="113" t="n">
        <v>0.00130787037037037</v>
      </c>
      <c r="K8" s="122" t="n">
        <f aca="false">IF(J8="","",VLOOKUP(J8,'ТАБЛИЦЯ ОЧОК'!G:H,2))</f>
        <v>740</v>
      </c>
      <c r="L8" s="117" t="n">
        <v>64</v>
      </c>
      <c r="M8" s="122" t="n">
        <f aca="false">IF(L8="","",VLOOKUP(L8,'ТАБЛИЦЯ ОЧОК'!I:J,2))</f>
        <v>610</v>
      </c>
      <c r="N8" s="115" t="n">
        <v>45.93</v>
      </c>
      <c r="O8" s="122" t="n">
        <f aca="false">IF(N8="","",VLOOKUP(N8,'ТАБЛИЦЯ ОЧОК'!K:L,2))</f>
        <v>436</v>
      </c>
      <c r="P8" s="113" t="n">
        <v>0.00765046296296296</v>
      </c>
      <c r="Q8" s="116" t="n">
        <f aca="false">IF(P8="","",VLOOKUP(P8,'ТАБЛИЦЯ ОЧОК'!M:N,2))</f>
        <v>607</v>
      </c>
      <c r="R8" s="125" t="n">
        <f aca="false">IF(SUM(I8,K8,E8,M8,O8,Q8,G8)=0,"",SUM(I8,K8,E8,M8,O8,Q8,G8))</f>
        <v>4198.000000001</v>
      </c>
      <c r="S8" s="126" t="str">
        <f aca="false">IF(R8="","",VLOOKUP(R8,'[1]ТАБЛИЦЯ ОЧОК'!R$1:S$1048576,2))</f>
        <v>II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159" t="s">
        <v>154</v>
      </c>
      <c r="C9" s="34" t="s">
        <v>23</v>
      </c>
      <c r="D9" s="113" t="n">
        <v>0.000519675925925926</v>
      </c>
      <c r="E9" s="121" t="n">
        <f aca="false">IF(D9="","",VLOOKUP(D9,'ТАБЛИЦЯ ОЧОК'!A:B,2))</f>
        <v>678.400000001344</v>
      </c>
      <c r="F9" s="115" t="n">
        <v>12.2</v>
      </c>
      <c r="G9" s="122" t="n">
        <f aca="false">IF(F9="","",VLOOKUP(F9,'ТАБЛИЦЯ ОЧОК'!C:D,2))</f>
        <v>740</v>
      </c>
      <c r="H9" s="123" t="n">
        <v>17</v>
      </c>
      <c r="I9" s="122" t="n">
        <f aca="false">IF(H9="","",VLOOKUP(H9,'ТАБЛИЦЯ ОЧОК'!E:F,2))</f>
        <v>555</v>
      </c>
      <c r="J9" s="113" t="n">
        <v>0.00125347222222222</v>
      </c>
      <c r="K9" s="122" t="n">
        <f aca="false">IF(J9="","",VLOOKUP(J9,'ТАБЛИЦЯ ОЧОК'!G:H,2))</f>
        <v>834</v>
      </c>
      <c r="L9" s="123" t="n">
        <v>32</v>
      </c>
      <c r="M9" s="122" t="n">
        <f aca="false">IF(L9="","",VLOOKUP(L9,'ТАБЛИЦЯ ОЧОК'!I:J,2))</f>
        <v>130</v>
      </c>
      <c r="N9" s="124" t="n">
        <v>56.77</v>
      </c>
      <c r="O9" s="122" t="n">
        <f aca="false">IF(N9="","",VLOOKUP(N9,'ТАБЛИЦЯ ОЧОК'!K:L,2))</f>
        <v>868</v>
      </c>
      <c r="P9" s="113" t="n">
        <v>0.0077025462962963</v>
      </c>
      <c r="Q9" s="116" t="n">
        <f aca="false">IF(P9="","",VLOOKUP(P9,'ТАБЛИЦЯ ОЧОК'!M:N,2))</f>
        <v>595</v>
      </c>
      <c r="R9" s="125" t="n">
        <f aca="false">IF(SUM(I9,K9,E9,M9,O9,Q9,G9)=0,"",SUM(I9,K9,E9,M9,O9,Q9,G9))</f>
        <v>4400.40000000134</v>
      </c>
      <c r="S9" s="126" t="str">
        <f aca="false">IF(R9="","",VLOOKUP(R9,'[1]ТАБЛИЦЯ ОЧОК'!R$1:S$1048576,2))</f>
        <v>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159" t="s">
        <v>155</v>
      </c>
      <c r="C10" s="34" t="s">
        <v>23</v>
      </c>
      <c r="D10" s="113" t="n">
        <v>0.000453125</v>
      </c>
      <c r="E10" s="121" t="n">
        <f aca="false">IF(D10="","",VLOOKUP(D10,'ТАБЛИЦЯ ОЧОК'!A:B,2))</f>
        <v>817.600000000762</v>
      </c>
      <c r="F10" s="115" t="n">
        <v>11.9</v>
      </c>
      <c r="G10" s="122" t="n">
        <f aca="false">IF(F10="","",VLOOKUP(F10,'ТАБЛИЦЯ ОЧОК'!C:D,2))</f>
        <v>850</v>
      </c>
      <c r="H10" s="123" t="n">
        <v>16</v>
      </c>
      <c r="I10" s="122" t="n">
        <f aca="false">IF(H10="","",VLOOKUP(H10,'ТАБЛИЦЯ ОЧОК'!E:F,2))</f>
        <v>530</v>
      </c>
      <c r="J10" s="113" t="n">
        <v>0.0013125</v>
      </c>
      <c r="K10" s="122" t="n">
        <f aca="false">IF(J10="","",VLOOKUP(J10,'ТАБЛИЦЯ ОЧОК'!G:H,2))</f>
        <v>732</v>
      </c>
      <c r="L10" s="117" t="n">
        <v>42</v>
      </c>
      <c r="M10" s="122" t="n">
        <f aca="false">IF(L10="","",VLOOKUP(L10,'ТАБЛИЦЯ ОЧОК'!I:J,2))</f>
        <v>280</v>
      </c>
      <c r="N10" s="115" t="n">
        <v>57.45</v>
      </c>
      <c r="O10" s="122" t="n">
        <f aca="false">IF(N10="","",VLOOKUP(N10,'ТАБЛИЦЯ ОЧОК'!K:L,2))</f>
        <v>896</v>
      </c>
      <c r="P10" s="113" t="n">
        <v>0.00713310185185185</v>
      </c>
      <c r="Q10" s="116" t="n">
        <f aca="false">IF(P10="","",VLOOKUP(P10,'ТАБЛИЦЯ ОЧОК'!M:N,2))</f>
        <v>786</v>
      </c>
      <c r="R10" s="125" t="n">
        <f aca="false">IF(SUM(I10,K10,E10,M10,O10,Q10,G10)=0,"",SUM(I10,K10,E10,M10,O10,Q10,G10))</f>
        <v>4891.60000000076</v>
      </c>
      <c r="S10" s="126" t="str">
        <f aca="false">IF(R10="","",VLOOKUP(R10,'[1]ТАБЛИЦЯ ОЧОК'!R$1:S$1048576,2))</f>
        <v>КМС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159" t="s">
        <v>156</v>
      </c>
      <c r="C11" s="34" t="s">
        <v>23</v>
      </c>
      <c r="D11" s="113" t="n">
        <v>0.000503819444444444</v>
      </c>
      <c r="E11" s="128" t="n">
        <f aca="false">IF(D11="","",VLOOKUP(D11,'ТАБЛИЦЯ ОЧОК'!A:B,2))</f>
        <v>712.000000001203</v>
      </c>
      <c r="F11" s="115" t="n">
        <v>12.6</v>
      </c>
      <c r="G11" s="129" t="n">
        <f aca="false">IF(F11="","",VLOOKUP(F11,'ТАБЛИЦЯ ОЧОК'!C:D,2))</f>
        <v>620</v>
      </c>
      <c r="H11" s="123" t="n">
        <v>22</v>
      </c>
      <c r="I11" s="129" t="n">
        <f aca="false">IF(H11="","",VLOOKUP(H11,'ТАБЛИЦЯ ОЧОК'!E:F,2))</f>
        <v>700</v>
      </c>
      <c r="J11" s="113" t="n">
        <v>0.00127662037037037</v>
      </c>
      <c r="K11" s="129" t="n">
        <f aca="false">IF(J11="","",VLOOKUP(J11,'ТАБЛИЦЯ ОЧОК'!G:H,2))</f>
        <v>794</v>
      </c>
      <c r="L11" s="123" t="n">
        <v>6</v>
      </c>
      <c r="M11" s="129" t="n">
        <f aca="false">IF(L11="","",VLOOKUP(L11,'ТАБЛИЦЯ ОЧОК'!I:J,2))</f>
        <v>0</v>
      </c>
      <c r="N11" s="124" t="n">
        <v>42.3</v>
      </c>
      <c r="O11" s="129" t="n">
        <f aca="false">IF(N11="","",VLOOKUP(N11,'ТАБЛИЦЯ ОЧОК'!K:L,2))</f>
        <v>292</v>
      </c>
      <c r="P11" s="113" t="n">
        <v>0.00744097222222222</v>
      </c>
      <c r="Q11" s="116" t="n">
        <f aca="false">IF(P11="","",VLOOKUP(P11,'ТАБЛИЦЯ ОЧОК'!M:N,2))</f>
        <v>682</v>
      </c>
      <c r="R11" s="130" t="n">
        <f aca="false">IF(SUM(I11,K11,E11,M11,O11,Q11,G11)=0,"",SUM(I11,K11,E11,M11,O11,Q11,G11))</f>
        <v>3800.0000000012</v>
      </c>
      <c r="S11" s="131" t="str">
        <f aca="false">IF(R11="","",VLOOKUP(R11,'[1]ТАБЛИЦЯ ОЧОК'!R$1:S$1048576,2))</f>
        <v>I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6667.20000000975</v>
      </c>
      <c r="F12" s="136"/>
      <c r="G12" s="135" t="n">
        <f aca="false">IF(F2="","",IF(COUNT(G2:G11)&lt;10,SUM(G2:G11),SUM(G2:G11)-MIN(G2:G11)))</f>
        <v>5530</v>
      </c>
      <c r="H12" s="134"/>
      <c r="I12" s="135" t="n">
        <f aca="false">IF(H2="","",IF(COUNT(I2:I11)&lt;10,SUM(I2:I11),SUM(I2:I11)-MIN(I2:I11)))</f>
        <v>4815</v>
      </c>
      <c r="J12" s="134"/>
      <c r="K12" s="135" t="n">
        <f aca="false">IF(J2="","",IF(COUNT(K2:K11)&lt;10,SUM(K2:K11),SUM(K2:K11)-MIN(K2:K11)))</f>
        <v>6306</v>
      </c>
      <c r="L12" s="136"/>
      <c r="M12" s="135" t="n">
        <f aca="false">IF(L2="","",IF(COUNT(M2:M11)&lt;10,SUM(M2:M11),SUM(M2:M11)-MIN(M2:M11)))</f>
        <v>2070</v>
      </c>
      <c r="N12" s="134"/>
      <c r="O12" s="135" t="n">
        <f aca="false">IF(N2="","",IF(COUNT(O2:O11)&lt;10,SUM(O2:O11),SUM(O2:O11)-MIN(O2:O11)))</f>
        <v>4828</v>
      </c>
      <c r="P12" s="134"/>
      <c r="Q12" s="135" t="n">
        <f aca="false">IF(P2="","",IF(COUNT(Q2:Q11)&lt;10,SUM(Q2:Q11),SUM(Q2:Q11)-MIN(Q2:Q11)))</f>
        <v>5482</v>
      </c>
      <c r="R12" s="137" t="n">
        <f aca="false">IF(SUM(I12,K12,E12,M12,O12,Q12,G12)=0,"",SUM(I12,K12,E12,M12,O12,Q12,G12))</f>
        <v>35698.2000000098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0</f>
        <v>13</v>
      </c>
      <c r="F13" s="145" t="n">
        <f aca="false">IF('КОМАНДНИЙ ЗАЛІК'!G2="","",'КОМАНДНИЙ ЗАЛІК'!G2)</f>
        <v>2</v>
      </c>
      <c r="G13" s="144" t="n">
        <f aca="false">'КОМАНДНИЙ ЗАЛІК'!G10</f>
        <v>11</v>
      </c>
      <c r="H13" s="143" t="n">
        <f aca="false">IF('КОМАНДНИЙ ЗАЛІК'!I2="","",'КОМАНДНИЙ ЗАЛІК'!I2)</f>
        <v>1</v>
      </c>
      <c r="I13" s="144" t="n">
        <f aca="false">'КОМАНДНИЙ ЗАЛІК'!I10</f>
        <v>13</v>
      </c>
      <c r="J13" s="143" t="n">
        <f aca="false">IF('КОМАНДНИЙ ЗАЛІК'!K2="","",'КОМАНДНИЙ ЗАЛІК'!K2)</f>
        <v>1</v>
      </c>
      <c r="K13" s="144" t="n">
        <f aca="false">'КОМАНДНИЙ ЗАЛІК'!K10</f>
        <v>8</v>
      </c>
      <c r="L13" s="143" t="n">
        <f aca="false">IF('КОМАНДНИЙ ЗАЛІК'!M2="","",'КОМАНДНИЙ ЗАЛІК'!M2)</f>
        <v>1</v>
      </c>
      <c r="M13" s="144" t="n">
        <f aca="false">'КОМАНДНИЙ ЗАЛІК'!M10</f>
        <v>9</v>
      </c>
      <c r="N13" s="143" t="n">
        <f aca="false">IF('КОМАНДНИЙ ЗАЛІК'!O2="","",'КОМАНДНИЙ ЗАЛІК'!O2)</f>
        <v>1</v>
      </c>
      <c r="O13" s="144" t="n">
        <f aca="false">'КОМАНДНИЙ ЗАЛІК'!O10</f>
        <v>7</v>
      </c>
      <c r="P13" s="143" t="n">
        <f aca="false">IF('КОМАНДНИЙ ЗАЛІК'!Q2="","",'КОМАНДНИЙ ЗАЛІК'!Q2)</f>
        <v>1</v>
      </c>
      <c r="Q13" s="144" t="n">
        <f aca="false">'КОМАНДНИЙ ЗАЛІК'!Q10</f>
        <v>7</v>
      </c>
      <c r="R13" s="146" t="n">
        <f aca="false">IF(SUM(I13,K13,E13,M13,O13,Q13,G13)=0,"",SUM(I13,K13,E13,M13,O13,Q13,G13))</f>
        <v>68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5.13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157</v>
      </c>
      <c r="C2" s="34" t="s">
        <v>39</v>
      </c>
      <c r="D2" s="113" t="n">
        <v>0.000482523148148148</v>
      </c>
      <c r="E2" s="114" t="n">
        <f aca="false">IF(D2="","",VLOOKUP(D2,'ТАБЛИЦЯ ОЧОК'!A:B,2))</f>
        <v>757.600000001013</v>
      </c>
      <c r="F2" s="115" t="n">
        <v>13.7</v>
      </c>
      <c r="G2" s="116" t="n">
        <f aca="false">IF(F2="","",VLOOKUP(F2,'ТАБЛИЦЯ ОЧОК'!C:D,2))</f>
        <v>380</v>
      </c>
      <c r="H2" s="117" t="n">
        <v>12</v>
      </c>
      <c r="I2" s="116" t="n">
        <f aca="false">IF(H2="","",VLOOKUP(H2,'ТАБЛИЦЯ ОЧОК'!E:F,2))</f>
        <v>430</v>
      </c>
      <c r="J2" s="113" t="n">
        <v>0.00145717592592593</v>
      </c>
      <c r="K2" s="116" t="n">
        <f aca="false">IF(J2="","",VLOOKUP(J2,'ТАБЛИЦЯ ОЧОК'!G:H,2))</f>
        <v>482</v>
      </c>
      <c r="L2" s="117" t="n">
        <v>46</v>
      </c>
      <c r="M2" s="116" t="n">
        <f aca="false">IF(L2="","",VLOOKUP(L2,'ТАБЛИЦЯ ОЧОК'!I:J,2))</f>
        <v>340</v>
      </c>
      <c r="N2" s="115" t="n">
        <v>39.15</v>
      </c>
      <c r="O2" s="116" t="n">
        <f aca="false">IF(N2="","",VLOOKUP(N2,'ТАБЛИЦЯ ОЧОК'!K:L,2))</f>
        <v>164</v>
      </c>
      <c r="P2" s="113" t="n">
        <v>0.0102511574074074</v>
      </c>
      <c r="Q2" s="116" t="n">
        <f aca="false">IF(P2="","",VLOOKUP(P2,'ТАБЛИЦЯ ОЧОК'!M:N,2))</f>
        <v>205</v>
      </c>
      <c r="R2" s="118" t="n">
        <f aca="false">IF(SUM(I2,K2,E2,M2,O2,Q2,G2)=0,"",SUM(I2,K2,E2,M2,O2,Q2,G2))</f>
        <v>2758.60000000101</v>
      </c>
      <c r="S2" s="119" t="str">
        <f aca="false">IF(R2="","",VLOOKUP(R2,'[1]ТАБЛИЦЯ ОЧОК'!R$1:S$1048576,2))</f>
        <v>б/р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158</v>
      </c>
      <c r="C3" s="34" t="s">
        <v>39</v>
      </c>
      <c r="D3" s="113" t="n">
        <v>0.000473263888888889</v>
      </c>
      <c r="E3" s="121" t="n">
        <f aca="false">IF(D3="","",VLOOKUP(D3,'ТАБЛИЦЯ ОЧОК'!A:B,2))</f>
        <v>776.800000000933</v>
      </c>
      <c r="F3" s="115" t="n">
        <v>14</v>
      </c>
      <c r="G3" s="122" t="n">
        <f aca="false">IF(F3="","",VLOOKUP(F3,'ТАБЛИЦЯ ОЧОК'!C:D,2))</f>
        <v>350</v>
      </c>
      <c r="H3" s="123" t="n">
        <v>14</v>
      </c>
      <c r="I3" s="122" t="n">
        <f aca="false">IF(H3="","",VLOOKUP(H3,'ТАБЛИЦЯ ОЧОК'!E:F,2))</f>
        <v>480</v>
      </c>
      <c r="J3" s="113" t="n">
        <v>0.00149768518518519</v>
      </c>
      <c r="K3" s="122" t="n">
        <f aca="false">IF(J3="","",VLOOKUP(J3,'ТАБЛИЦЯ ОЧОК'!G:H,2))</f>
        <v>412</v>
      </c>
      <c r="L3" s="123" t="n">
        <v>81</v>
      </c>
      <c r="M3" s="122" t="n">
        <f aca="false">IF(L3="","",VLOOKUP(L3,'ТАБЛИЦЯ ОЧОК'!I:J,2))</f>
        <v>865</v>
      </c>
      <c r="N3" s="124" t="n">
        <v>39.16</v>
      </c>
      <c r="O3" s="122" t="n">
        <f aca="false">IF(N3="","",VLOOKUP(N3,'ТАБЛИЦЯ ОЧОК'!K:L,2))</f>
        <v>164</v>
      </c>
      <c r="P3" s="113" t="n">
        <v>0.00862962962962963</v>
      </c>
      <c r="Q3" s="116" t="n">
        <f aca="false">IF(P3="","",VLOOKUP(P3,'ТАБЛИЦЯ ОЧОК'!M:N,2))</f>
        <v>380</v>
      </c>
      <c r="R3" s="125" t="n">
        <f aca="false">IF(SUM(I3,K3,E3,M3,O3,Q3,G3)=0,"",SUM(I3,K3,E3,M3,O3,Q3,G3))</f>
        <v>3427.80000000093</v>
      </c>
      <c r="S3" s="126" t="str">
        <f aca="false">IF(R3="","",VLOOKUP(R3,'[1]ТАБЛИЦЯ ОЧОК'!R$1:S$1048576,2))</f>
        <v>III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159</v>
      </c>
      <c r="C4" s="34" t="s">
        <v>39</v>
      </c>
      <c r="D4" s="113" t="n">
        <v>0.000443055555555556</v>
      </c>
      <c r="E4" s="121" t="n">
        <f aca="false">IF(D4="","",VLOOKUP(D4,'ТАБЛИЦЯ ОЧОК'!A:B,2))</f>
        <v>839.200000000672</v>
      </c>
      <c r="F4" s="115" t="n">
        <v>13.2</v>
      </c>
      <c r="G4" s="122" t="n">
        <f aca="false">IF(F4="","",VLOOKUP(F4,'ТАБЛИЦЯ ОЧОК'!C:D,2))</f>
        <v>460</v>
      </c>
      <c r="H4" s="123" t="n">
        <v>18</v>
      </c>
      <c r="I4" s="122" t="n">
        <f aca="false">IF(H4="","",VLOOKUP(H4,'ТАБЛИЦЯ ОЧОК'!E:F,2))</f>
        <v>580</v>
      </c>
      <c r="J4" s="113" t="n">
        <v>0.00140393518518519</v>
      </c>
      <c r="K4" s="122" t="n">
        <f aca="false">IF(J4="","",VLOOKUP(J4,'ТАБЛИЦЯ ОЧОК'!G:H,2))</f>
        <v>574</v>
      </c>
      <c r="L4" s="117" t="n">
        <v>44</v>
      </c>
      <c r="M4" s="122" t="n">
        <f aca="false">IF(L4="","",VLOOKUP(L4,'ТАБЛИЦЯ ОЧОК'!I:J,2))</f>
        <v>310</v>
      </c>
      <c r="N4" s="115" t="n">
        <v>38.29</v>
      </c>
      <c r="O4" s="122" t="n">
        <f aca="false">IF(N4="","",VLOOKUP(N4,'ТАБЛИЦЯ ОЧОК'!K:L,2))</f>
        <v>128</v>
      </c>
      <c r="P4" s="113" t="n">
        <v>0.00825</v>
      </c>
      <c r="Q4" s="116" t="n">
        <f aca="false">IF(P4="","",VLOOKUP(P4,'ТАБЛИЦЯ ОЧОК'!M:N,2))</f>
        <v>454</v>
      </c>
      <c r="R4" s="125" t="n">
        <f aca="false">IF(SUM(I4,K4,E4,M4,O4,Q4,G4)=0,"",SUM(I4,K4,E4,M4,O4,Q4,G4))</f>
        <v>3345.20000000067</v>
      </c>
      <c r="S4" s="126" t="str">
        <f aca="false">IF(R4="","",VLOOKUP(R4,'[1]ТАБЛИЦЯ ОЧОК'!R$1:S$1048576,2))</f>
        <v>I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160</v>
      </c>
      <c r="C5" s="34" t="s">
        <v>39</v>
      </c>
      <c r="D5" s="113" t="n">
        <v>0.000591550925925926</v>
      </c>
      <c r="E5" s="121" t="n">
        <f aca="false">IF(D5="","",VLOOKUP(D5,'ТАБЛИЦЯ ОЧОК'!A:B,2))</f>
        <v>529.600000001965</v>
      </c>
      <c r="F5" s="115" t="n">
        <v>13.1</v>
      </c>
      <c r="G5" s="122" t="n">
        <f aca="false">IF(F5="","",VLOOKUP(F5,'ТАБЛИЦЯ ОЧОК'!C:D,2))</f>
        <v>480</v>
      </c>
      <c r="H5" s="123" t="n">
        <v>16</v>
      </c>
      <c r="I5" s="122" t="n">
        <f aca="false">IF(H5="","",VLOOKUP(H5,'ТАБЛИЦЯ ОЧОК'!E:F,2))</f>
        <v>530</v>
      </c>
      <c r="J5" s="113" t="n">
        <v>0.00138541666666667</v>
      </c>
      <c r="K5" s="122" t="n">
        <f aca="false">IF(J5="","",VLOOKUP(J5,'ТАБЛИЦЯ ОЧОК'!G:H,2))</f>
        <v>606</v>
      </c>
      <c r="L5" s="123" t="n">
        <v>25</v>
      </c>
      <c r="M5" s="122" t="n">
        <f aca="false">IF(L5="","",VLOOKUP(L5,'ТАБЛИЦЯ ОЧОК'!I:J,2))</f>
        <v>25</v>
      </c>
      <c r="N5" s="124" t="n">
        <v>34.14</v>
      </c>
      <c r="O5" s="122" t="n">
        <f aca="false">IF(N5="","",VLOOKUP(N5,'ТАБЛИЦЯ ОЧОК'!K:L,2))</f>
        <v>0</v>
      </c>
      <c r="P5" s="113" t="n">
        <v>0.00816435185185185</v>
      </c>
      <c r="Q5" s="116" t="n">
        <f aca="false">IF(P5="","",VLOOKUP(P5,'ТАБЛИЦЯ ОЧОК'!M:N,2))</f>
        <v>475</v>
      </c>
      <c r="R5" s="125" t="n">
        <f aca="false">IF(SUM(I5,K5,E5,M5,O5,Q5,G5)=0,"",SUM(I5,K5,E5,M5,O5,Q5,G5))</f>
        <v>2645.60000000197</v>
      </c>
      <c r="S5" s="126" t="str">
        <f aca="false">IF(R5="","",VLOOKUP(R5,'[1]ТАБЛИЦЯ ОЧОК'!R$1:S$1048576,2))</f>
        <v>б/р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161</v>
      </c>
      <c r="C6" s="34" t="s">
        <v>39</v>
      </c>
      <c r="D6" s="113" t="n">
        <v>0.000523148148148148</v>
      </c>
      <c r="E6" s="121" t="n">
        <f aca="false">IF(D6="","",VLOOKUP(D6,'ТАБЛИЦЯ ОЧОК'!A:B,2))</f>
        <v>671.200000001374</v>
      </c>
      <c r="F6" s="115" t="n">
        <v>14</v>
      </c>
      <c r="G6" s="122" t="n">
        <f aca="false">IF(F6="","",VLOOKUP(F6,'ТАБЛИЦЯ ОЧОК'!C:D,2))</f>
        <v>350</v>
      </c>
      <c r="H6" s="123" t="n">
        <v>18</v>
      </c>
      <c r="I6" s="122" t="n">
        <f aca="false">IF(H6="","",VLOOKUP(H6,'ТАБЛИЦЯ ОЧОК'!E:F,2))</f>
        <v>580</v>
      </c>
      <c r="J6" s="113" t="n">
        <v>0.00142939814814815</v>
      </c>
      <c r="K6" s="122" t="n">
        <f aca="false">IF(J6="","",VLOOKUP(J6,'ТАБЛИЦЯ ОЧОК'!G:H,2))</f>
        <v>530</v>
      </c>
      <c r="L6" s="117" t="n">
        <v>37</v>
      </c>
      <c r="M6" s="122" t="n">
        <f aca="false">IF(L6="","",VLOOKUP(L6,'ТАБЛИЦЯ ОЧОК'!I:J,2))</f>
        <v>205</v>
      </c>
      <c r="N6" s="115" t="n">
        <v>34.02</v>
      </c>
      <c r="O6" s="122" t="n">
        <f aca="false">IF(N6="","",VLOOKUP(N6,'ТАБЛИЦЯ ОЧОК'!K:L,2))</f>
        <v>0</v>
      </c>
      <c r="P6" s="113" t="n">
        <v>0.00843287037037037</v>
      </c>
      <c r="Q6" s="116" t="n">
        <f aca="false">IF(P6="","",VLOOKUP(P6,'ТАБЛИЦЯ ОЧОК'!M:N,2))</f>
        <v>414</v>
      </c>
      <c r="R6" s="125" t="n">
        <f aca="false">IF(SUM(I6,K6,E6,M6,O6,Q6,G6)=0,"",SUM(I6,K6,E6,M6,O6,Q6,G6))</f>
        <v>2750.20000000137</v>
      </c>
      <c r="S6" s="126" t="str">
        <f aca="false">IF(R6="","",VLOOKUP(R6,'[1]ТАБЛИЦЯ ОЧОК'!R$1:S$1048576,2))</f>
        <v>б/р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162</v>
      </c>
      <c r="C7" s="34" t="s">
        <v>39</v>
      </c>
      <c r="D7" s="113" t="n">
        <v>0.000465277777777778</v>
      </c>
      <c r="E7" s="121" t="n">
        <f aca="false">IF(D7="","",VLOOKUP(D7,'ТАБЛИЦЯ ОЧОК'!A:B,2))</f>
        <v>791.200000000872</v>
      </c>
      <c r="F7" s="115" t="n">
        <v>13.3</v>
      </c>
      <c r="G7" s="122" t="n">
        <f aca="false">IF(F7="","",VLOOKUP(F7,'ТАБЛИЦЯ ОЧОК'!C:D,2))</f>
        <v>440</v>
      </c>
      <c r="H7" s="123" t="n">
        <v>17</v>
      </c>
      <c r="I7" s="122" t="n">
        <f aca="false">IF(H7="","",VLOOKUP(H7,'ТАБЛИЦЯ ОЧОК'!E:F,2))</f>
        <v>555</v>
      </c>
      <c r="J7" s="113" t="n">
        <v>0.00143865740740741</v>
      </c>
      <c r="K7" s="122" t="n">
        <f aca="false">IF(J7="","",VLOOKUP(J7,'ТАБЛИЦЯ ОЧОК'!G:H,2))</f>
        <v>514</v>
      </c>
      <c r="L7" s="123" t="n">
        <v>47</v>
      </c>
      <c r="M7" s="122" t="n">
        <f aca="false">IF(L7="","",VLOOKUP(L7,'ТАБЛИЦЯ ОЧОК'!I:J,2))</f>
        <v>355</v>
      </c>
      <c r="N7" s="124" t="n">
        <v>43.43</v>
      </c>
      <c r="O7" s="122" t="n">
        <f aca="false">IF(N7="","",VLOOKUP(N7,'ТАБЛИЦЯ ОЧОК'!K:L,2))</f>
        <v>336</v>
      </c>
      <c r="P7" s="113" t="n">
        <v>0.00812037037037037</v>
      </c>
      <c r="Q7" s="116" t="n">
        <f aca="false">IF(P7="","",VLOOKUP(P7,'ТАБЛИЦЯ ОЧОК'!M:N,2))</f>
        <v>487</v>
      </c>
      <c r="R7" s="125" t="n">
        <f aca="false">IF(SUM(I7,K7,E7,M7,O7,Q7,G7)=0,"",SUM(I7,K7,E7,M7,O7,Q7,G7))</f>
        <v>3478.20000000087</v>
      </c>
      <c r="S7" s="126" t="str">
        <f aca="false">IF(R7="","",VLOOKUP(R7,'[1]ТАБЛИЦЯ ОЧОК'!R$1:S$1048576,2))</f>
        <v>III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163</v>
      </c>
      <c r="C8" s="34" t="s">
        <v>39</v>
      </c>
      <c r="D8" s="113" t="n">
        <v>0.000467361111111111</v>
      </c>
      <c r="E8" s="121" t="n">
        <f aca="false">IF(D8="","",VLOOKUP(D8,'ТАБЛИЦЯ ОЧОК'!A:B,2))</f>
        <v>788.800000000882</v>
      </c>
      <c r="F8" s="115" t="n">
        <v>12.8</v>
      </c>
      <c r="G8" s="122" t="n">
        <f aca="false">IF(F8="","",VLOOKUP(F8,'ТАБЛИЦЯ ОЧОК'!C:D,2))</f>
        <v>560</v>
      </c>
      <c r="H8" s="123" t="n">
        <v>14</v>
      </c>
      <c r="I8" s="122" t="n">
        <f aca="false">IF(H8="","",VLOOKUP(H8,'ТАБЛИЦЯ ОЧОК'!E:F,2))</f>
        <v>480</v>
      </c>
      <c r="J8" s="113" t="n">
        <v>0.00131944444444444</v>
      </c>
      <c r="K8" s="122" t="n">
        <f aca="false">IF(J8="","",VLOOKUP(J8,'ТАБЛИЦЯ ОЧОК'!G:H,2))</f>
        <v>720</v>
      </c>
      <c r="L8" s="117" t="n">
        <v>0</v>
      </c>
      <c r="M8" s="122" t="n">
        <f aca="false">IF(L8="","",VLOOKUP(L8,'ТАБЛИЦЯ ОЧОК'!I:J,2))</f>
        <v>0</v>
      </c>
      <c r="N8" s="115" t="n">
        <v>44.16</v>
      </c>
      <c r="O8" s="122" t="n">
        <f aca="false">IF(N8="","",VLOOKUP(N8,'ТАБЛИЦЯ ОЧОК'!K:L,2))</f>
        <v>364</v>
      </c>
      <c r="P8" s="113" t="n">
        <v>0.00804282407407407</v>
      </c>
      <c r="Q8" s="116" t="n">
        <f aca="false">IF(P8="","",VLOOKUP(P8,'ТАБЛИЦЯ ОЧОК'!M:N,2))</f>
        <v>508</v>
      </c>
      <c r="R8" s="125" t="n">
        <f aca="false">IF(SUM(I8,K8,E8,M8,O8,Q8,G8)=0,"",SUM(I8,K8,E8,M8,O8,Q8,G8))</f>
        <v>3420.80000000088</v>
      </c>
      <c r="S8" s="126" t="str">
        <f aca="false">IF(R8="","",VLOOKUP(R8,'[1]ТАБЛИЦЯ ОЧОК'!R$1:S$1048576,2))</f>
        <v>III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160" t="s">
        <v>164</v>
      </c>
      <c r="C9" s="34" t="s">
        <v>39</v>
      </c>
      <c r="D9" s="113" t="n">
        <v>0.00118171296296296</v>
      </c>
      <c r="E9" s="121" t="n">
        <f aca="false">IF(D9="","",VLOOKUP(D9,'ТАБЛИЦЯ ОЧОК'!A:B,2))</f>
        <v>0</v>
      </c>
      <c r="F9" s="115" t="n">
        <v>15.3</v>
      </c>
      <c r="G9" s="122" t="n">
        <f aca="false">IF(F9="","",VLOOKUP(F9,'ТАБЛИЦЯ ОЧОК'!C:D,2))</f>
        <v>220</v>
      </c>
      <c r="H9" s="123" t="n">
        <v>25</v>
      </c>
      <c r="I9" s="122" t="n">
        <f aca="false">IF(H9="","",VLOOKUP(H9,'ТАБЛИЦЯ ОЧОК'!E:F,2))</f>
        <v>790</v>
      </c>
      <c r="J9" s="113" t="n">
        <v>0.0014224537037037</v>
      </c>
      <c r="K9" s="122" t="n">
        <f aca="false">IF(J9="","",VLOOKUP(J9,'ТАБЛИЦЯ ОЧОК'!G:H,2))</f>
        <v>542</v>
      </c>
      <c r="L9" s="123" t="n">
        <v>77</v>
      </c>
      <c r="M9" s="122" t="n">
        <f aca="false">IF(L9="","",VLOOKUP(L9,'ТАБЛИЦЯ ОЧОК'!I:J,2))</f>
        <v>805</v>
      </c>
      <c r="N9" s="124" t="n">
        <v>39.5</v>
      </c>
      <c r="O9" s="122" t="n">
        <f aca="false">IF(N9="","",VLOOKUP(N9,'ТАБЛИЦЯ ОЧОК'!K:L,2))</f>
        <v>180</v>
      </c>
      <c r="P9" s="113" t="n">
        <v>0.00897106481481482</v>
      </c>
      <c r="Q9" s="116" t="n">
        <f aca="false">IF(P9="","",VLOOKUP(P9,'ТАБЛИЦЯ ОЧОК'!M:N,2))</f>
        <v>320</v>
      </c>
      <c r="R9" s="125" t="n">
        <f aca="false">IF(SUM(I9,K9,E9,M9,O9,Q9,G9)=0,"",SUM(I9,K9,E9,M9,O9,Q9,G9))</f>
        <v>2857</v>
      </c>
      <c r="S9" s="126" t="str">
        <f aca="false">IF(R9="","",VLOOKUP(R9,'[1]ТАБЛИЦЯ ОЧОК'!R$1:S$1048576,2))</f>
        <v>б/р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160" t="s">
        <v>165</v>
      </c>
      <c r="C10" s="34" t="s">
        <v>39</v>
      </c>
      <c r="D10" s="113" t="n">
        <v>0.0428483796296296</v>
      </c>
      <c r="E10" s="121" t="n">
        <f aca="false">IF(D10="","",VLOOKUP(D10,'ТАБЛИЦЯ ОЧОК'!A:B,2))</f>
        <v>0</v>
      </c>
      <c r="F10" s="115" t="n">
        <v>15.3</v>
      </c>
      <c r="G10" s="122" t="n">
        <f aca="false">IF(F10="","",VLOOKUP(F10,'ТАБЛИЦЯ ОЧОК'!C:D,2))</f>
        <v>220</v>
      </c>
      <c r="H10" s="123" t="n">
        <v>17</v>
      </c>
      <c r="I10" s="122" t="n">
        <f aca="false">IF(H10="","",VLOOKUP(H10,'ТАБЛИЦЯ ОЧОК'!E:F,2))</f>
        <v>555</v>
      </c>
      <c r="J10" s="113" t="n">
        <v>0.00144791666666667</v>
      </c>
      <c r="K10" s="122" t="n">
        <f aca="false">IF(J10="","",VLOOKUP(J10,'ТАБЛИЦЯ ОЧОК'!G:H,2))</f>
        <v>498</v>
      </c>
      <c r="L10" s="117" t="n">
        <v>56</v>
      </c>
      <c r="M10" s="122" t="n">
        <f aca="false">IF(L10="","",VLOOKUP(L10,'ТАБЛИЦЯ ОЧОК'!I:J,2))</f>
        <v>490</v>
      </c>
      <c r="N10" s="115" t="n">
        <v>40.73</v>
      </c>
      <c r="O10" s="122" t="n">
        <f aca="false">IF(N10="","",VLOOKUP(N10,'ТАБЛИЦЯ ОЧОК'!K:L,2))</f>
        <v>228</v>
      </c>
      <c r="P10" s="113" t="n">
        <v>0.00782986111111111</v>
      </c>
      <c r="Q10" s="116" t="n">
        <f aca="false">IF(P10="","",VLOOKUP(P10,'ТАБЛИЦЯ ОЧОК'!M:N,2))</f>
        <v>562</v>
      </c>
      <c r="R10" s="125" t="n">
        <f aca="false">IF(SUM(I10,K10,E10,M10,O10,Q10,G10)=0,"",SUM(I10,K10,E10,M10,O10,Q10,G10))</f>
        <v>2553</v>
      </c>
      <c r="S10" s="126" t="str">
        <f aca="false">IF(R10="","",VLOOKUP(R10,'[1]ТАБЛИЦЯ ОЧОК'!R$1:S$1048576,2))</f>
        <v>б/р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161"/>
      <c r="C11" s="34" t="s">
        <v>39</v>
      </c>
      <c r="D11" s="113" t="n">
        <v>0.0845150462962963</v>
      </c>
      <c r="E11" s="128" t="n">
        <f aca="false">IF(D11="","",VLOOKUP(D11,'ТАБЛИЦЯ ОЧОК'!A:B,2))</f>
        <v>0</v>
      </c>
      <c r="F11" s="115"/>
      <c r="G11" s="129" t="str">
        <f aca="false">IF(F11="","",VLOOKUP(F11,'ТАБЛИЦЯ ОЧОК'!C:D,2))</f>
        <v/>
      </c>
      <c r="H11" s="123"/>
      <c r="I11" s="129" t="str">
        <f aca="false">IF(H11="","",VLOOKUP(H11,'ТАБЛИЦЯ ОЧОК'!E:F,2))</f>
        <v/>
      </c>
      <c r="J11" s="113" t="s">
        <v>57</v>
      </c>
      <c r="K11" s="129" t="n">
        <f aca="false">IF(J11="","",VLOOKUP(J11,'ТАБЛИЦЯ ОЧОК'!G:H,2))</f>
        <v>0</v>
      </c>
      <c r="L11" s="123"/>
      <c r="M11" s="129" t="str">
        <f aca="false">IF(L11="","",VLOOKUP(L11,'ТАБЛИЦЯ ОЧОК'!I:J,2))</f>
        <v/>
      </c>
      <c r="N11" s="124" t="n">
        <v>35</v>
      </c>
      <c r="O11" s="129" t="n">
        <f aca="false">IF(N11="","",VLOOKUP(N11,'ТАБЛИЦЯ ОЧОК'!K:L,2))</f>
        <v>0</v>
      </c>
      <c r="P11" s="113"/>
      <c r="Q11" s="116" t="str">
        <f aca="false">IF(P11="","",VLOOKUP(P11,'ТАБЛИЦЯ ОЧОК'!M:N,2))</f>
        <v/>
      </c>
      <c r="R11" s="130" t="str">
        <f aca="false">IF(SUM(I11,K11,E11,M11,O11,Q11,G11)=0,"",SUM(I11,K11,E11,M11,O11,Q11,G11))</f>
        <v/>
      </c>
      <c r="S11" s="131" t="str">
        <f aca="false">IF(R11="","",VLOOKUP(R11,'[1]ТАБЛИЦЯ ОЧОК'!R$1:S$1048576,2))</f>
        <v/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5154.40000000771</v>
      </c>
      <c r="F12" s="136"/>
      <c r="G12" s="135" t="n">
        <f aca="false">IF(F2="","",IF(COUNT(G2:G11)&lt;10,SUM(G2:G11),SUM(G2:G11)-MIN(G2:G11)))</f>
        <v>3460</v>
      </c>
      <c r="H12" s="134"/>
      <c r="I12" s="135" t="n">
        <f aca="false">IF(H2="","",IF(COUNT(I2:I11)&lt;10,SUM(I2:I11),SUM(I2:I11)-MIN(I2:I11)))</f>
        <v>4980</v>
      </c>
      <c r="J12" s="134"/>
      <c r="K12" s="135" t="n">
        <f aca="false">IF(J2="","",IF(COUNT(K2:K11)&lt;10,SUM(K2:K11),SUM(K2:K11)-MIN(K2:K11)))</f>
        <v>4878</v>
      </c>
      <c r="L12" s="136"/>
      <c r="M12" s="135" t="n">
        <f aca="false">IF(L2="","",IF(COUNT(M2:M11)&lt;10,SUM(M2:M11),SUM(M2:M11)-MIN(M2:M11)))</f>
        <v>3395</v>
      </c>
      <c r="N12" s="134"/>
      <c r="O12" s="135" t="n">
        <f aca="false">IF(N2="","",IF(COUNT(O2:O11)&lt;10,SUM(O2:O11),SUM(O2:O11)-MIN(O2:O11)))</f>
        <v>1564</v>
      </c>
      <c r="P12" s="134"/>
      <c r="Q12" s="135" t="n">
        <f aca="false">IF(P2="","",IF(COUNT(Q2:Q11)&lt;10,SUM(Q2:Q11),SUM(Q2:Q11)-MIN(Q2:Q11)))</f>
        <v>3805</v>
      </c>
      <c r="R12" s="137" t="n">
        <f aca="false">IF(SUM(I12,K12,E12,M12,O12,Q12,G12)=0,"",SUM(I12,K12,E12,M12,O12,Q12,G12))</f>
        <v>27236.4000000077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1</f>
        <v>7</v>
      </c>
      <c r="F13" s="145" t="n">
        <f aca="false">IF('КОМАНДНИЙ ЗАЛІК'!G2="","",'КОМАНДНИЙ ЗАЛІК'!G2)</f>
        <v>2</v>
      </c>
      <c r="G13" s="144" t="n">
        <f aca="false">'КОМАНДНИЙ ЗАЛІК'!G11</f>
        <v>15</v>
      </c>
      <c r="H13" s="143" t="n">
        <f aca="false">IF('КОМАНДНИЙ ЗАЛІК'!I2="","",'КОМАНДНИЙ ЗАЛІК'!I2)</f>
        <v>1</v>
      </c>
      <c r="I13" s="144" t="n">
        <f aca="false">'КОМАНДНИЙ ЗАЛІК'!I11</f>
        <v>11</v>
      </c>
      <c r="J13" s="143" t="n">
        <f aca="false">IF('КОМАНДНИЙ ЗАЛІК'!K2="","",'КОМАНДНИЙ ЗАЛІК'!K2)</f>
        <v>1</v>
      </c>
      <c r="K13" s="144" t="n">
        <f aca="false">'КОМАНДНИЙ ЗАЛІК'!K11</f>
        <v>10</v>
      </c>
      <c r="L13" s="143" t="n">
        <f aca="false">IF('КОМАНДНИЙ ЗАЛІК'!M2="","",'КОМАНДНИЙ ЗАЛІК'!M2)</f>
        <v>1</v>
      </c>
      <c r="M13" s="144" t="n">
        <f aca="false">'КОМАНДНИЙ ЗАЛІК'!M11</f>
        <v>4</v>
      </c>
      <c r="N13" s="143" t="n">
        <f aca="false">IF('КОМАНДНИЙ ЗАЛІК'!O2="","",'КОМАНДНИЙ ЗАЛІК'!O2)</f>
        <v>1</v>
      </c>
      <c r="O13" s="144" t="n">
        <f aca="false">'КОМАНДНИЙ ЗАЛІК'!O11</f>
        <v>11</v>
      </c>
      <c r="P13" s="143" t="n">
        <f aca="false">IF('КОМАНДНИЙ ЗАЛІК'!Q2="","",'КОМАНДНИЙ ЗАЛІК'!Q2)</f>
        <v>1</v>
      </c>
      <c r="Q13" s="144" t="n">
        <f aca="false">'КОМАНДНИЙ ЗАЛІК'!Q11</f>
        <v>13</v>
      </c>
      <c r="R13" s="146" t="n">
        <f aca="false">IF(SUM(I13,K13,E13,M13,O13,Q13,G13)=0,"",SUM(I13,K13,E13,M13,O13,Q13,G13))</f>
        <v>71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1.7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162" t="s">
        <v>166</v>
      </c>
      <c r="C2" s="22" t="s">
        <v>15</v>
      </c>
      <c r="D2" s="113" t="n">
        <v>0.000359606481481482</v>
      </c>
      <c r="E2" s="114" t="n">
        <f aca="false">IF(D2="","",VLOOKUP(D2,'ТАБЛИЦЯ ОЧОК'!A:B,2))</f>
        <v>1011.99999999999</v>
      </c>
      <c r="F2" s="115" t="n">
        <v>12</v>
      </c>
      <c r="G2" s="116" t="n">
        <f aca="false">IF(F2="","",VLOOKUP(F2,'ТАБЛИЦЯ ОЧОК'!C:D,2))</f>
        <v>800</v>
      </c>
      <c r="H2" s="117" t="n">
        <v>16</v>
      </c>
      <c r="I2" s="116" t="n">
        <f aca="false">IF(H2="","",VLOOKUP(H2,'ТАБЛИЦЯ ОЧОК'!E:F,2))</f>
        <v>530</v>
      </c>
      <c r="J2" s="113" t="n">
        <v>0.00129166666666667</v>
      </c>
      <c r="K2" s="116" t="n">
        <f aca="false">IF(J2="","",VLOOKUP(J2,'ТАБЛИЦЯ ОЧОК'!G:H,2))</f>
        <v>768</v>
      </c>
      <c r="L2" s="117" t="n">
        <v>85</v>
      </c>
      <c r="M2" s="116" t="n">
        <f aca="false">IF(L2="","",VLOOKUP(L2,'ТАБЛИЦЯ ОЧОК'!I:J,2))</f>
        <v>925</v>
      </c>
      <c r="N2" s="115" t="n">
        <v>52.1</v>
      </c>
      <c r="O2" s="116" t="n">
        <f aca="false">IF(N2="","",VLOOKUP(N2,'ТАБЛИЦЯ ОЧОК'!K:L,2))</f>
        <v>684</v>
      </c>
      <c r="P2" s="113" t="n">
        <v>0.00764236111111111</v>
      </c>
      <c r="Q2" s="116" t="n">
        <f aca="false">IF(P2="","",VLOOKUP(P2,'ТАБЛИЦЯ ОЧОК'!M:N,2))</f>
        <v>610</v>
      </c>
      <c r="R2" s="118" t="n">
        <f aca="false">IF(SUM(I2,K2,E2,M2,O2,Q2,G2)=0,"",SUM(I2,K2,E2,M2,O2,Q2,G2))</f>
        <v>5328.99999999999</v>
      </c>
      <c r="S2" s="119" t="str">
        <f aca="false">IF(R2="","",VLOOKUP(R2,'[1]ТАБЛИЦЯ ОЧОК'!R$1:S$1048576,2))</f>
        <v>КМС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162" t="s">
        <v>167</v>
      </c>
      <c r="C3" s="22" t="s">
        <v>15</v>
      </c>
      <c r="D3" s="113" t="n">
        <v>0.000547453703703704</v>
      </c>
      <c r="E3" s="121" t="n">
        <f aca="false">IF(D3="","",VLOOKUP(D3,'ТАБЛИЦЯ ОЧОК'!A:B,2))</f>
        <v>620.800000001584</v>
      </c>
      <c r="F3" s="115" t="n">
        <v>12.3</v>
      </c>
      <c r="G3" s="116" t="n">
        <f aca="false">IF(F3="","",VLOOKUP(F3,'ТАБЛИЦЯ ОЧОК'!C:D,2))</f>
        <v>710</v>
      </c>
      <c r="H3" s="123" t="n">
        <v>25</v>
      </c>
      <c r="I3" s="122" t="n">
        <f aca="false">IF(H3="","",VLOOKUP(H3,'ТАБЛИЦЯ ОЧОК'!E:F,2))</f>
        <v>790</v>
      </c>
      <c r="J3" s="113" t="n">
        <v>0.00117592592592593</v>
      </c>
      <c r="K3" s="122" t="n">
        <f aca="false">IF(J3="","",VLOOKUP(J3,'ТАБЛИЦЯ ОЧОК'!G:H,2))</f>
        <v>968</v>
      </c>
      <c r="L3" s="123" t="n">
        <v>86</v>
      </c>
      <c r="M3" s="122" t="n">
        <f aca="false">IF(L3="","",VLOOKUP(L3,'ТАБЛИЦЯ ОЧОК'!I:J,2))</f>
        <v>940</v>
      </c>
      <c r="N3" s="124" t="n">
        <v>51.5</v>
      </c>
      <c r="O3" s="122" t="n">
        <f aca="false">IF(N3="","",VLOOKUP(N3,'ТАБЛИЦЯ ОЧОК'!K:L,2))</f>
        <v>660</v>
      </c>
      <c r="P3" s="113" t="n">
        <v>0.00715162037037037</v>
      </c>
      <c r="Q3" s="116" t="n">
        <f aca="false">IF(P3="","",VLOOKUP(P3,'ТАБЛИЦЯ ОЧОК'!M:N,2))</f>
        <v>782</v>
      </c>
      <c r="R3" s="125" t="n">
        <f aca="false">IF(SUM(I3,K3,E3,M3,O3,Q3,G3)=0,"",SUM(I3,K3,E3,M3,O3,Q3,G3))</f>
        <v>5470.80000000158</v>
      </c>
      <c r="S3" s="126" t="str">
        <f aca="false">IF(R3="","",VLOOKUP(R3,'[1]ТАБЛИЦЯ ОЧОК'!R$1:S$1048576,2))</f>
        <v>КМС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162" t="s">
        <v>168</v>
      </c>
      <c r="C4" s="22" t="s">
        <v>15</v>
      </c>
      <c r="D4" s="113" t="n">
        <v>0.000430555555555556</v>
      </c>
      <c r="E4" s="121" t="n">
        <f aca="false">IF(D4="","",VLOOKUP(D4,'ТАБЛИЦЯ ОЧОК'!A:B,2))</f>
        <v>863.200000000572</v>
      </c>
      <c r="F4" s="115" t="n">
        <v>12.4</v>
      </c>
      <c r="G4" s="116" t="n">
        <f aca="false">IF(F4="","",VLOOKUP(F4,'ТАБЛИЦЯ ОЧОК'!C:D,2))</f>
        <v>680</v>
      </c>
      <c r="H4" s="123" t="n">
        <v>21</v>
      </c>
      <c r="I4" s="122" t="n">
        <f aca="false">IF(H4="","",VLOOKUP(H4,'ТАБЛИЦЯ ОЧОК'!E:F,2))</f>
        <v>670</v>
      </c>
      <c r="J4" s="113" t="n">
        <v>0.00128356481481481</v>
      </c>
      <c r="K4" s="122" t="n">
        <f aca="false">IF(J4="","",VLOOKUP(J4,'ТАБЛИЦЯ ОЧОК'!G:H,2))</f>
        <v>782</v>
      </c>
      <c r="L4" s="117" t="n">
        <v>84</v>
      </c>
      <c r="M4" s="122" t="n">
        <f aca="false">IF(L4="","",VLOOKUP(L4,'ТАБЛИЦЯ ОЧОК'!I:J,2))</f>
        <v>910</v>
      </c>
      <c r="N4" s="115" t="n">
        <v>44.1</v>
      </c>
      <c r="O4" s="122" t="n">
        <f aca="false">IF(N4="","",VLOOKUP(N4,'ТАБЛИЦЯ ОЧОК'!K:L,2))</f>
        <v>364</v>
      </c>
      <c r="P4" s="113" t="n">
        <v>0.00773842592592593</v>
      </c>
      <c r="Q4" s="116" t="n">
        <f aca="false">IF(P4="","",VLOOKUP(P4,'ТАБЛИЦЯ ОЧОК'!M:N,2))</f>
        <v>586</v>
      </c>
      <c r="R4" s="125" t="n">
        <f aca="false">IF(SUM(I4,K4,E4,M4,O4,Q4,G4)=0,"",SUM(I4,K4,E4,M4,O4,Q4,G4))</f>
        <v>4855.20000000057</v>
      </c>
      <c r="S4" s="126" t="str">
        <f aca="false">IF(R4="","",VLOOKUP(R4,'[1]ТАБЛИЦЯ ОЧОК'!R$1:S$1048576,2))</f>
        <v>КМС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159" t="s">
        <v>169</v>
      </c>
      <c r="C5" s="22" t="s">
        <v>15</v>
      </c>
      <c r="D5" s="113" t="n">
        <v>0.00041875</v>
      </c>
      <c r="E5" s="121" t="n">
        <f aca="false">IF(D5="","",VLOOKUP(D5,'ТАБЛИЦЯ ОЧОК'!A:B,2))</f>
        <v>889.600000000461</v>
      </c>
      <c r="F5" s="115" t="n">
        <v>12.4</v>
      </c>
      <c r="G5" s="116" t="n">
        <f aca="false">IF(F5="","",VLOOKUP(F5,'ТАБЛИЦЯ ОЧОК'!C:D,2))</f>
        <v>680</v>
      </c>
      <c r="H5" s="123" t="n">
        <v>18</v>
      </c>
      <c r="I5" s="122" t="n">
        <f aca="false">IF(H5="","",VLOOKUP(H5,'ТАБЛИЦЯ ОЧОК'!E:F,2))</f>
        <v>580</v>
      </c>
      <c r="J5" s="113" t="n">
        <v>0.00118518518518519</v>
      </c>
      <c r="K5" s="122" t="n">
        <f aca="false">IF(J5="","",VLOOKUP(J5,'ТАБЛИЦЯ ОЧОК'!G:H,2))</f>
        <v>952</v>
      </c>
      <c r="L5" s="123" t="n">
        <v>85</v>
      </c>
      <c r="M5" s="122" t="n">
        <f aca="false">IF(L5="","",VLOOKUP(L5,'ТАБЛИЦЯ ОЧОК'!I:J,2))</f>
        <v>925</v>
      </c>
      <c r="N5" s="124" t="n">
        <v>51</v>
      </c>
      <c r="O5" s="122" t="n">
        <f aca="false">IF(N5="","",VLOOKUP(N5,'ТАБЛИЦЯ ОЧОК'!K:L,2))</f>
        <v>640</v>
      </c>
      <c r="P5" s="113" t="n">
        <v>0.00745949074074074</v>
      </c>
      <c r="Q5" s="116" t="n">
        <f aca="false">IF(P5="","",VLOOKUP(P5,'ТАБЛИЦЯ ОЧОК'!M:N,2))</f>
        <v>674</v>
      </c>
      <c r="R5" s="125" t="n">
        <f aca="false">IF(SUM(I5,K5,E5,M5,O5,Q5,G5)=0,"",SUM(I5,K5,E5,M5,O5,Q5,G5))</f>
        <v>5340.60000000046</v>
      </c>
      <c r="S5" s="126" t="str">
        <f aca="false">IF(R5="","",VLOOKUP(R5,'[1]ТАБЛИЦЯ ОЧОК'!R$1:S$1048576,2))</f>
        <v>КМС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162" t="s">
        <v>170</v>
      </c>
      <c r="C6" s="22" t="s">
        <v>15</v>
      </c>
      <c r="D6" s="113" t="n">
        <v>0.000609953703703704</v>
      </c>
      <c r="E6" s="121" t="n">
        <f aca="false">IF(D6="","",VLOOKUP(D6,'ТАБЛИЦЯ ОЧОК'!A:B,2))</f>
        <v>491.200000002126</v>
      </c>
      <c r="F6" s="115" t="n">
        <v>11.6</v>
      </c>
      <c r="G6" s="116" t="n">
        <f aca="false">IF(F6="","",VLOOKUP(F6,'ТАБЛИЦЯ ОЧОК'!C:D,2))</f>
        <v>1000</v>
      </c>
      <c r="H6" s="123" t="n">
        <v>18</v>
      </c>
      <c r="I6" s="122" t="n">
        <f aca="false">IF(H6="","",VLOOKUP(H6,'ТАБЛИЦЯ ОЧОК'!E:F,2))</f>
        <v>580</v>
      </c>
      <c r="J6" s="113" t="n">
        <v>0.00121412037037037</v>
      </c>
      <c r="K6" s="122" t="n">
        <f aca="false">IF(J6="","",VLOOKUP(J6,'ТАБЛИЦЯ ОЧОК'!G:H,2))</f>
        <v>902</v>
      </c>
      <c r="L6" s="117" t="n">
        <v>88</v>
      </c>
      <c r="M6" s="122" t="n">
        <f aca="false">IF(L6="","",VLOOKUP(L6,'ТАБЛИЦЯ ОЧОК'!I:J,2))</f>
        <v>970</v>
      </c>
      <c r="N6" s="115" t="n">
        <v>48.1</v>
      </c>
      <c r="O6" s="122" t="n">
        <f aca="false">IF(N6="","",VLOOKUP(N6,'ТАБЛИЦЯ ОЧОК'!K:L,2))</f>
        <v>524</v>
      </c>
      <c r="P6" s="113" t="n">
        <v>0.00762615740740741</v>
      </c>
      <c r="Q6" s="116" t="n">
        <f aca="false">IF(P6="","",VLOOKUP(P6,'ТАБЛИЦЯ ОЧОК'!M:N,2))</f>
        <v>618</v>
      </c>
      <c r="R6" s="125" t="n">
        <f aca="false">IF(SUM(I6,K6,E6,M6,O6,Q6,G6)=0,"",SUM(I6,K6,E6,M6,O6,Q6,G6))</f>
        <v>5085.20000000213</v>
      </c>
      <c r="S6" s="126" t="str">
        <f aca="false">IF(R6="","",VLOOKUP(R6,'[1]ТАБЛИЦЯ ОЧОК'!R$1:S$1048576,2))</f>
        <v>КМС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162" t="s">
        <v>171</v>
      </c>
      <c r="C7" s="22" t="s">
        <v>15</v>
      </c>
      <c r="D7" s="113" t="n">
        <v>0.000395601851851852</v>
      </c>
      <c r="E7" s="121" t="n">
        <f aca="false">IF(D7="","",VLOOKUP(D7,'ТАБЛИЦЯ ОЧОК'!A:B,2))</f>
        <v>937.600000000261</v>
      </c>
      <c r="F7" s="115" t="n">
        <v>11.7</v>
      </c>
      <c r="G7" s="116" t="n">
        <f aca="false">IF(F7="","",VLOOKUP(F7,'ТАБЛИЦЯ ОЧОК'!C:D,2))</f>
        <v>950</v>
      </c>
      <c r="H7" s="123" t="n">
        <v>16</v>
      </c>
      <c r="I7" s="122" t="n">
        <f aca="false">IF(H7="","",VLOOKUP(H7,'ТАБЛИЦЯ ОЧОК'!E:F,2))</f>
        <v>530</v>
      </c>
      <c r="J7" s="113" t="n">
        <v>0.00115277777777778</v>
      </c>
      <c r="K7" s="122" t="n">
        <f aca="false">IF(J7="","",VLOOKUP(J7,'ТАБЛИЦЯ ОЧОК'!G:H,2))</f>
        <v>1012</v>
      </c>
      <c r="L7" s="123" t="n">
        <v>77</v>
      </c>
      <c r="M7" s="122" t="n">
        <f aca="false">IF(L7="","",VLOOKUP(L7,'ТАБЛИЦЯ ОЧОК'!I:J,2))</f>
        <v>805</v>
      </c>
      <c r="N7" s="124" t="n">
        <v>43</v>
      </c>
      <c r="O7" s="122" t="n">
        <f aca="false">IF(N7="","",VLOOKUP(N7,'ТАБЛИЦЯ ОЧОК'!K:L,2))</f>
        <v>320</v>
      </c>
      <c r="P7" s="113" t="n">
        <v>0.00779050925925926</v>
      </c>
      <c r="Q7" s="116" t="n">
        <f aca="false">IF(P7="","",VLOOKUP(P7,'ТАБЛИЦЯ ОЧОК'!M:N,2))</f>
        <v>571</v>
      </c>
      <c r="R7" s="125" t="n">
        <f aca="false">IF(SUM(I7,K7,E7,M7,O7,Q7,G7)=0,"",SUM(I7,K7,E7,M7,O7,Q7,G7))</f>
        <v>5125.60000000026</v>
      </c>
      <c r="S7" s="126" t="str">
        <f aca="false">IF(R7="","",VLOOKUP(R7,'[1]ТАБЛИЦЯ ОЧОК'!R$1:S$1048576,2))</f>
        <v>КМС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162" t="s">
        <v>172</v>
      </c>
      <c r="C8" s="22" t="s">
        <v>15</v>
      </c>
      <c r="D8" s="113" t="n">
        <v>0.000383101851851852</v>
      </c>
      <c r="E8" s="121" t="n">
        <f aca="false">IF(D8="","",VLOOKUP(D8,'ТАБЛИЦЯ ОЧОК'!A:B,2))</f>
        <v>961.60000000016</v>
      </c>
      <c r="F8" s="115" t="n">
        <v>12.5</v>
      </c>
      <c r="G8" s="116" t="n">
        <f aca="false">IF(F8="","",VLOOKUP(F8,'ТАБЛИЦЯ ОЧОК'!C:D,2))</f>
        <v>650</v>
      </c>
      <c r="H8" s="123" t="n">
        <v>20</v>
      </c>
      <c r="I8" s="122" t="n">
        <f aca="false">IF(H8="","",VLOOKUP(H8,'ТАБЛИЦЯ ОЧОК'!E:F,2))</f>
        <v>640</v>
      </c>
      <c r="J8" s="113" t="n">
        <v>0.00114930555555556</v>
      </c>
      <c r="K8" s="122" t="n">
        <f aca="false">IF(J8="","",VLOOKUP(J8,'ТАБЛИЦЯ ОЧОК'!G:H,2))</f>
        <v>1021</v>
      </c>
      <c r="L8" s="117" t="n">
        <v>94</v>
      </c>
      <c r="M8" s="122" t="n">
        <f aca="false">IF(L8="","",VLOOKUP(L8,'ТАБЛИЦЯ ОЧОК'!I:J,2))</f>
        <v>1080</v>
      </c>
      <c r="N8" s="115" t="n">
        <v>48</v>
      </c>
      <c r="O8" s="122" t="n">
        <f aca="false">IF(N8="","",VLOOKUP(N8,'ТАБЛИЦЯ ОЧОК'!K:L,2))</f>
        <v>520</v>
      </c>
      <c r="P8" s="113" t="n">
        <v>0.00709143518518518</v>
      </c>
      <c r="Q8" s="116" t="n">
        <f aca="false">IF(P8="","",VLOOKUP(P8,'ТАБЛИЦЯ ОЧОК'!M:N,2))</f>
        <v>802</v>
      </c>
      <c r="R8" s="125" t="n">
        <f aca="false">IF(SUM(I8,K8,E8,M8,O8,Q8,G8)=0,"",SUM(I8,K8,E8,M8,O8,Q8,G8))</f>
        <v>5674.60000000016</v>
      </c>
      <c r="S8" s="126" t="str">
        <f aca="false">IF(R8="","",VLOOKUP(R8,'[1]ТАБЛИЦЯ ОЧОК'!R$1:S$1048576,2))</f>
        <v>КМС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162" t="s">
        <v>173</v>
      </c>
      <c r="C9" s="22" t="s">
        <v>15</v>
      </c>
      <c r="D9" s="113" t="n">
        <v>0.000424652777777778</v>
      </c>
      <c r="E9" s="121" t="n">
        <f aca="false">IF(D9="","",VLOOKUP(D9,'ТАБЛИЦЯ ОЧОК'!A:B,2))</f>
        <v>877.600000000511</v>
      </c>
      <c r="F9" s="115" t="n">
        <v>13.3</v>
      </c>
      <c r="G9" s="116" t="n">
        <f aca="false">IF(F9="","",VLOOKUP(F9,'ТАБЛИЦЯ ОЧОК'!C:D,2))</f>
        <v>440</v>
      </c>
      <c r="H9" s="123" t="n">
        <v>34</v>
      </c>
      <c r="I9" s="122" t="n">
        <f aca="false">IF(H9="","",VLOOKUP(H9,'ТАБЛИЦЯ ОЧОК'!E:F,2))</f>
        <v>1080</v>
      </c>
      <c r="J9" s="113" t="n">
        <v>0.00117939814814815</v>
      </c>
      <c r="K9" s="122" t="n">
        <f aca="false">IF(J9="","",VLOOKUP(J9,'ТАБЛИЦЯ ОЧОК'!G:H,2))</f>
        <v>962</v>
      </c>
      <c r="L9" s="123" t="n">
        <v>96</v>
      </c>
      <c r="M9" s="122" t="n">
        <f aca="false">IF(L9="","",VLOOKUP(L9,'ТАБЛИЦЯ ОЧОК'!I:J,2))</f>
        <v>1120</v>
      </c>
      <c r="N9" s="124" t="n">
        <v>57.9</v>
      </c>
      <c r="O9" s="122" t="n">
        <f aca="false">IF(N9="","",VLOOKUP(N9,'ТАБЛИЦЯ ОЧОК'!K:L,2))</f>
        <v>916</v>
      </c>
      <c r="P9" s="113" t="n">
        <v>0.00746759259259259</v>
      </c>
      <c r="Q9" s="116" t="n">
        <f aca="false">IF(P9="","",VLOOKUP(P9,'ТАБЛИЦЯ ОЧОК'!M:N,2))</f>
        <v>670</v>
      </c>
      <c r="R9" s="125" t="n">
        <f aca="false">IF(SUM(I9,K9,E9,M9,O9,Q9,G9)=0,"",SUM(I9,K9,E9,M9,O9,Q9,G9))</f>
        <v>6065.60000000051</v>
      </c>
      <c r="S9" s="126" t="str">
        <f aca="false">IF(R9="","",VLOOKUP(R9,'[1]ТАБЛИЦЯ ОЧОК'!R$1:S$1048576,2))</f>
        <v>КМС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162" t="s">
        <v>174</v>
      </c>
      <c r="C10" s="22" t="s">
        <v>15</v>
      </c>
      <c r="D10" s="113" t="n">
        <v>0.000425694444444444</v>
      </c>
      <c r="E10" s="121" t="n">
        <f aca="false">IF(D10="","",VLOOKUP(D10,'ТАБЛИЦЯ ОЧОК'!A:B,2))</f>
        <v>875.200000000521</v>
      </c>
      <c r="F10" s="115" t="n">
        <v>12.2</v>
      </c>
      <c r="G10" s="116" t="n">
        <f aca="false">IF(F10="","",VLOOKUP(F10,'ТАБЛИЦЯ ОЧОК'!C:D,2))</f>
        <v>740</v>
      </c>
      <c r="H10" s="123" t="n">
        <v>21</v>
      </c>
      <c r="I10" s="122" t="n">
        <f aca="false">IF(H10="","",VLOOKUP(H10,'ТАБЛИЦЯ ОЧОК'!E:F,2))</f>
        <v>670</v>
      </c>
      <c r="J10" s="113" t="n">
        <v>0.00119444444444444</v>
      </c>
      <c r="K10" s="122" t="n">
        <f aca="false">IF(J10="","",VLOOKUP(J10,'ТАБЛИЦЯ ОЧОК'!G:H,2))</f>
        <v>936</v>
      </c>
      <c r="L10" s="117" t="n">
        <v>83</v>
      </c>
      <c r="M10" s="122" t="n">
        <f aca="false">IF(L10="","",VLOOKUP(L10,'ТАБЛИЦЯ ОЧОК'!I:J,2))</f>
        <v>895</v>
      </c>
      <c r="N10" s="115" t="n">
        <v>57.5</v>
      </c>
      <c r="O10" s="122" t="n">
        <f aca="false">IF(N10="","",VLOOKUP(N10,'ТАБЛИЦЯ ОЧОК'!K:L,2))</f>
        <v>900</v>
      </c>
      <c r="P10" s="113" t="n">
        <v>0.00759606481481482</v>
      </c>
      <c r="Q10" s="116" t="n">
        <f aca="false">IF(P10="","",VLOOKUP(P10,'ТАБЛИЦЯ ОЧОК'!M:N,2))</f>
        <v>626</v>
      </c>
      <c r="R10" s="125" t="n">
        <f aca="false">IF(SUM(I10,K10,E10,M10,O10,Q10,G10)=0,"",SUM(I10,K10,E10,M10,O10,Q10,G10))</f>
        <v>5642.20000000052</v>
      </c>
      <c r="S10" s="126" t="str">
        <f aca="false">IF(R10="","",VLOOKUP(R10,'[1]ТАБЛИЦЯ ОЧОК'!R$1:S$1048576,2))</f>
        <v>КМС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162" t="s">
        <v>175</v>
      </c>
      <c r="C11" s="22" t="s">
        <v>15</v>
      </c>
      <c r="D11" s="113" t="n">
        <v>0.000472222222222222</v>
      </c>
      <c r="E11" s="128" t="n">
        <f aca="false">IF(D11="","",VLOOKUP(D11,'ТАБЛИЦЯ ОЧОК'!A:B,2))</f>
        <v>776.800000000933</v>
      </c>
      <c r="F11" s="115" t="n">
        <v>12.9</v>
      </c>
      <c r="G11" s="116" t="n">
        <f aca="false">IF(F11="","",VLOOKUP(F11,'ТАБЛИЦЯ ОЧОК'!C:D,2))</f>
        <v>530</v>
      </c>
      <c r="H11" s="123" t="n">
        <v>23</v>
      </c>
      <c r="I11" s="129" t="n">
        <f aca="false">IF(H11="","",VLOOKUP(H11,'ТАБЛИЦЯ ОЧОК'!E:F,2))</f>
        <v>730</v>
      </c>
      <c r="J11" s="113" t="n">
        <v>0.00125694444444444</v>
      </c>
      <c r="K11" s="129" t="n">
        <f aca="false">IF(J11="","",VLOOKUP(J11,'ТАБЛИЦЯ ОЧОК'!G:H,2))</f>
        <v>828</v>
      </c>
      <c r="L11" s="123" t="n">
        <v>89</v>
      </c>
      <c r="M11" s="129" t="n">
        <f aca="false">IF(L11="","",VLOOKUP(L11,'ТАБЛИЦЯ ОЧОК'!I:J,2))</f>
        <v>985</v>
      </c>
      <c r="N11" s="124" t="n">
        <v>54.9</v>
      </c>
      <c r="O11" s="129" t="n">
        <f aca="false">IF(N11="","",VLOOKUP(N11,'ТАБЛИЦЯ ОЧОК'!K:L,2))</f>
        <v>796</v>
      </c>
      <c r="P11" s="113" t="n">
        <v>0.00765393518518519</v>
      </c>
      <c r="Q11" s="116" t="n">
        <f aca="false">IF(P11="","",VLOOKUP(P11,'ТАБЛИЦЯ ОЧОК'!M:N,2))</f>
        <v>607</v>
      </c>
      <c r="R11" s="130" t="n">
        <f aca="false">IF(SUM(I11,K11,E11,M11,O11,Q11,G11)=0,"",SUM(I11,K11,E11,M11,O11,Q11,G11))</f>
        <v>5252.80000000093</v>
      </c>
      <c r="S11" s="131" t="str">
        <f aca="false">IF(R11="","",VLOOKUP(R11,'[1]ТАБЛИЦЯ ОЧОК'!R$1:S$1048576,2))</f>
        <v>КМС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7814.40000000499</v>
      </c>
      <c r="F12" s="136"/>
      <c r="G12" s="135" t="n">
        <f aca="false">IF(F2="","",IF(COUNT(G2:G11)&lt;10,SUM(G2:G11),SUM(G2:G11)-MIN(G2:G11)))</f>
        <v>6740</v>
      </c>
      <c r="H12" s="134"/>
      <c r="I12" s="135" t="n">
        <f aca="false">IF(H2="","",IF(COUNT(I2:I11)&lt;10,SUM(I2:I11),SUM(I2:I11)-MIN(I2:I11)))</f>
        <v>6270</v>
      </c>
      <c r="J12" s="134"/>
      <c r="K12" s="135" t="n">
        <f aca="false">IF(J2="","",IF(COUNT(K2:K11)&lt;10,SUM(K2:K11),SUM(K2:K11)-MIN(K2:K11)))</f>
        <v>8363</v>
      </c>
      <c r="L12" s="136"/>
      <c r="M12" s="135" t="n">
        <f aca="false">IF(L2="","",IF(COUNT(M2:M11)&lt;10,SUM(M2:M11),SUM(M2:M11)-MIN(M2:M11)))</f>
        <v>8750</v>
      </c>
      <c r="N12" s="134"/>
      <c r="O12" s="135" t="n">
        <f aca="false">IF(N2="","",IF(COUNT(O2:O11)&lt;10,SUM(O2:O11),SUM(O2:O11)-MIN(O2:O11)))</f>
        <v>6004</v>
      </c>
      <c r="P12" s="134"/>
      <c r="Q12" s="135" t="n">
        <f aca="false">IF(P2="","",IF(COUNT(Q2:Q11)&lt;10,SUM(Q2:Q11),SUM(Q2:Q11)-MIN(Q2:Q11)))</f>
        <v>5975</v>
      </c>
      <c r="R12" s="137" t="n">
        <f aca="false">IF(SUM(I12,K12,E12,M12,O12,Q12,G12)=0,"",SUM(I12,K12,E12,M12,O12,Q12,G12))</f>
        <v>49916.400000005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2</f>
        <v>15</v>
      </c>
      <c r="F13" s="145" t="n">
        <f aca="false">IF('КОМАНДНИЙ ЗАЛІК'!G2="","",'КОМАНДНИЙ ЗАЛІК'!G2)</f>
        <v>2</v>
      </c>
      <c r="G13" s="144" t="n">
        <f aca="false">'КОМАНДНИЙ ЗАЛІК'!G12</f>
        <v>5</v>
      </c>
      <c r="H13" s="143" t="n">
        <f aca="false">IF('КОМАНДНИЙ ЗАЛІК'!I2="","",'КОМАНДНИЙ ЗАЛІК'!I2)</f>
        <v>1</v>
      </c>
      <c r="I13" s="144" t="n">
        <f aca="false">'КОМАНДНИЙ ЗАЛІК'!I12</f>
        <v>17</v>
      </c>
      <c r="J13" s="143" t="n">
        <f aca="false">IF('КОМАНДНИЙ ЗАЛІК'!K2="","",'КОМАНДНИЙ ЗАЛІК'!K2)</f>
        <v>1</v>
      </c>
      <c r="K13" s="144" t="n">
        <f aca="false">'КОМАНДНИЙ ЗАЛІК'!K12</f>
        <v>13</v>
      </c>
      <c r="L13" s="143" t="n">
        <f aca="false">IF('КОМАНДНИЙ ЗАЛІК'!M2="","",'КОМАНДНИЙ ЗАЛІК'!M2)</f>
        <v>1</v>
      </c>
      <c r="M13" s="144" t="n">
        <f aca="false">'КОМАНДНИЙ ЗАЛІК'!M12</f>
        <v>7</v>
      </c>
      <c r="N13" s="143" t="n">
        <f aca="false">IF('КОМАНДНИЙ ЗАЛІК'!O2="","",'КОМАНДНИЙ ЗАЛІК'!O2)</f>
        <v>1</v>
      </c>
      <c r="O13" s="144" t="n">
        <f aca="false">'КОМАНДНИЙ ЗАЛІК'!O12</f>
        <v>4</v>
      </c>
      <c r="P13" s="143" t="n">
        <f aca="false">IF('КОМАНДНИЙ ЗАЛІК'!Q2="","",'КОМАНДНИЙ ЗАЛІК'!Q2)</f>
        <v>1</v>
      </c>
      <c r="Q13" s="144" t="n">
        <f aca="false">'КОМАНДНИЙ ЗАЛІК'!Q12</f>
        <v>15</v>
      </c>
      <c r="R13" s="146" t="n">
        <f aca="false">IF(SUM(I13,K13,E13,M13,O13,Q13,G13)=0,"",SUM(I13,K13,E13,M13,O13,Q13,G13))</f>
        <v>76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4.13"/>
    <col collapsed="false" customWidth="true" hidden="false" outlineLevel="0" max="3" min="3" style="3" width="24.28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159" t="s">
        <v>176</v>
      </c>
      <c r="C2" s="34" t="s">
        <v>24</v>
      </c>
      <c r="D2" s="113" t="n">
        <v>0.000490162037037037</v>
      </c>
      <c r="E2" s="114" t="n">
        <f aca="false">IF(D2="","",VLOOKUP(D2,'ТАБЛИЦЯ ОЧОК'!A:B,2))</f>
        <v>740.800000001083</v>
      </c>
      <c r="F2" s="115" t="n">
        <v>11.9</v>
      </c>
      <c r="G2" s="116" t="n">
        <f aca="false">IF(F2="","",VLOOKUP(F2,'ТАБЛИЦЯ ОЧОК'!C:D,2))</f>
        <v>850</v>
      </c>
      <c r="H2" s="117" t="n">
        <v>22</v>
      </c>
      <c r="I2" s="116" t="n">
        <f aca="false">IF(H2="","",VLOOKUP(H2,'ТАБЛИЦЯ ОЧОК'!E:F,2))</f>
        <v>700</v>
      </c>
      <c r="J2" s="113" t="n">
        <v>0.00141203703703704</v>
      </c>
      <c r="K2" s="116" t="n">
        <f aca="false">IF(J2="","",VLOOKUP(J2,'ТАБЛИЦЯ ОЧОК'!G:H,2))</f>
        <v>560</v>
      </c>
      <c r="L2" s="117" t="n">
        <v>60</v>
      </c>
      <c r="M2" s="116" t="n">
        <f aca="false">IF(L2="","",VLOOKUP(L2,'ТАБЛИЦЯ ОЧОК'!I:J,2))</f>
        <v>550</v>
      </c>
      <c r="N2" s="115" t="n">
        <v>46.63</v>
      </c>
      <c r="O2" s="116" t="n">
        <f aca="false">IF(N2="","",VLOOKUP(N2,'ТАБЛИЦЯ ОЧОК'!K:L,2))</f>
        <v>464</v>
      </c>
      <c r="P2" s="113" t="n">
        <v>0.00820601851851852</v>
      </c>
      <c r="Q2" s="116" t="n">
        <f aca="false">IF(P2="","",VLOOKUP(P2,'ТАБЛИЦЯ ОЧОК'!M:N,2))</f>
        <v>463</v>
      </c>
      <c r="R2" s="118" t="n">
        <f aca="false">IF(SUM(I2,K2,E2,M2,O2,Q2,G2)=0,"",SUM(I2,K2,E2,M2,O2,Q2,G2))</f>
        <v>4327.80000000108</v>
      </c>
      <c r="S2" s="119" t="str">
        <f aca="false">IF(R2="","",VLOOKUP(R2,'[1]ТАБЛИЦЯ ОЧОК'!R$1:S$1048576,2))</f>
        <v>I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159" t="s">
        <v>177</v>
      </c>
      <c r="C3" s="34" t="s">
        <v>24</v>
      </c>
      <c r="D3" s="113" t="n">
        <v>0.000436342592592593</v>
      </c>
      <c r="E3" s="121" t="n">
        <f aca="false">IF(D3="","",VLOOKUP(D3,'ТАБЛИЦЯ ОЧОК'!A:B,2))</f>
        <v>851.200000000622</v>
      </c>
      <c r="F3" s="115" t="n">
        <v>13.6</v>
      </c>
      <c r="G3" s="122" t="n">
        <f aca="false">IF(F3="","",VLOOKUP(F3,'ТАБЛИЦЯ ОЧОК'!C:D,2))</f>
        <v>390</v>
      </c>
      <c r="H3" s="123" t="n">
        <v>17</v>
      </c>
      <c r="I3" s="122" t="n">
        <f aca="false">IF(H3="","",VLOOKUP(H3,'ТАБЛИЦЯ ОЧОК'!E:F,2))</f>
        <v>555</v>
      </c>
      <c r="J3" s="113" t="n">
        <v>0.00141087962962963</v>
      </c>
      <c r="K3" s="122" t="n">
        <f aca="false">IF(J3="","",VLOOKUP(J3,'ТАБЛИЦЯ ОЧОК'!G:H,2))</f>
        <v>562</v>
      </c>
      <c r="L3" s="123" t="n">
        <v>0</v>
      </c>
      <c r="M3" s="122" t="n">
        <f aca="false">IF(L3="","",VLOOKUP(L3,'ТАБЛИЦЯ ОЧОК'!I:J,2))</f>
        <v>0</v>
      </c>
      <c r="N3" s="124" t="n">
        <v>38.45</v>
      </c>
      <c r="O3" s="122" t="n">
        <f aca="false">IF(N3="","",VLOOKUP(N3,'ТАБЛИЦЯ ОЧОК'!K:L,2))</f>
        <v>136</v>
      </c>
      <c r="P3" s="113" t="n">
        <v>0.00824305555555556</v>
      </c>
      <c r="Q3" s="116" t="n">
        <f aca="false">IF(P3="","",VLOOKUP(P3,'ТАБЛИЦЯ ОЧОК'!M:N,2))</f>
        <v>454</v>
      </c>
      <c r="R3" s="125" t="n">
        <f aca="false">IF(SUM(I3,K3,E3,M3,O3,Q3,G3)=0,"",SUM(I3,K3,E3,M3,O3,Q3,G3))</f>
        <v>2948.20000000062</v>
      </c>
      <c r="S3" s="126" t="str">
        <f aca="false">IF(R3="","",VLOOKUP(R3,'[1]ТАБЛИЦЯ ОЧОК'!R$1:S$1048576,2))</f>
        <v>б/р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159" t="s">
        <v>178</v>
      </c>
      <c r="C4" s="34" t="s">
        <v>24</v>
      </c>
      <c r="D4" s="113" t="n">
        <v>0.000441666666666667</v>
      </c>
      <c r="E4" s="121" t="n">
        <f aca="false">IF(D4="","",VLOOKUP(D4,'ТАБЛИЦЯ ОЧОК'!A:B,2))</f>
        <v>841.600000000662</v>
      </c>
      <c r="F4" s="115" t="n">
        <v>12.9</v>
      </c>
      <c r="G4" s="122" t="n">
        <f aca="false">IF(F4="","",VLOOKUP(F4,'ТАБЛИЦЯ ОЧОК'!C:D,2))</f>
        <v>530</v>
      </c>
      <c r="H4" s="123" t="n">
        <v>17</v>
      </c>
      <c r="I4" s="122" t="n">
        <f aca="false">IF(H4="","",VLOOKUP(H4,'ТАБЛИЦЯ ОЧОК'!E:F,2))</f>
        <v>555</v>
      </c>
      <c r="J4" s="113" t="n">
        <v>0.00132986111111111</v>
      </c>
      <c r="K4" s="122" t="n">
        <f aca="false">IF(J4="","",VLOOKUP(J4,'ТАБЛИЦЯ ОЧОК'!G:H,2))</f>
        <v>702</v>
      </c>
      <c r="L4" s="117" t="n">
        <v>62</v>
      </c>
      <c r="M4" s="122" t="n">
        <f aca="false">IF(L4="","",VLOOKUP(L4,'ТАБЛИЦЯ ОЧОК'!I:J,2))</f>
        <v>580</v>
      </c>
      <c r="N4" s="115" t="n">
        <v>42.73</v>
      </c>
      <c r="O4" s="122" t="n">
        <f aca="false">IF(N4="","",VLOOKUP(N4,'ТАБЛИЦЯ ОЧОК'!K:L,2))</f>
        <v>308</v>
      </c>
      <c r="P4" s="113" t="n">
        <v>0.00781134259259259</v>
      </c>
      <c r="Q4" s="116" t="n">
        <f aca="false">IF(P4="","",VLOOKUP(P4,'ТАБЛИЦЯ ОЧОК'!M:N,2))</f>
        <v>568</v>
      </c>
      <c r="R4" s="125" t="n">
        <f aca="false">IF(SUM(I4,K4,E4,M4,O4,Q4,G4)=0,"",SUM(I4,K4,E4,M4,O4,Q4,G4))</f>
        <v>4084.60000000066</v>
      </c>
      <c r="S4" s="126" t="str">
        <f aca="false">IF(R4="","",VLOOKUP(R4,'[1]ТАБЛИЦЯ ОЧОК'!R$1:S$1048576,2))</f>
        <v>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159" t="s">
        <v>179</v>
      </c>
      <c r="C5" s="34" t="s">
        <v>24</v>
      </c>
      <c r="D5" s="113" t="n">
        <v>0.000433912037037037</v>
      </c>
      <c r="E5" s="121" t="n">
        <f aca="false">IF(D5="","",VLOOKUP(D5,'ТАБЛИЦЯ ОЧОК'!A:B,2))</f>
        <v>858.400000000592</v>
      </c>
      <c r="F5" s="115" t="n">
        <v>13.5</v>
      </c>
      <c r="G5" s="122" t="n">
        <f aca="false">IF(F5="","",VLOOKUP(F5,'ТАБЛИЦЯ ОЧОК'!C:D,2))</f>
        <v>400</v>
      </c>
      <c r="H5" s="123" t="n">
        <v>13</v>
      </c>
      <c r="I5" s="122" t="n">
        <f aca="false">IF(H5="","",VLOOKUP(H5,'ТАБЛИЦЯ ОЧОК'!E:F,2))</f>
        <v>455</v>
      </c>
      <c r="J5" s="113" t="n">
        <v>0.00142476851851852</v>
      </c>
      <c r="K5" s="122" t="n">
        <f aca="false">IF(J5="","",VLOOKUP(J5,'ТАБЛИЦЯ ОЧОК'!G:H,2))</f>
        <v>538</v>
      </c>
      <c r="L5" s="123" t="n">
        <v>84</v>
      </c>
      <c r="M5" s="122" t="n">
        <f aca="false">IF(L5="","",VLOOKUP(L5,'ТАБЛИЦЯ ОЧОК'!I:J,2))</f>
        <v>910</v>
      </c>
      <c r="N5" s="124" t="n">
        <v>54.3</v>
      </c>
      <c r="O5" s="122" t="n">
        <f aca="false">IF(N5="","",VLOOKUP(N5,'ТАБЛИЦЯ ОЧОК'!K:L,2))</f>
        <v>772</v>
      </c>
      <c r="P5" s="113" t="n">
        <v>0.00747222222222222</v>
      </c>
      <c r="Q5" s="116" t="n">
        <f aca="false">IF(P5="","",VLOOKUP(P5,'ТАБЛИЦЯ ОЧОК'!M:N,2))</f>
        <v>670</v>
      </c>
      <c r="R5" s="125" t="n">
        <f aca="false">IF(SUM(I5,K5,E5,M5,O5,Q5,G5)=0,"",SUM(I5,K5,E5,M5,O5,Q5,G5))</f>
        <v>4603.40000000059</v>
      </c>
      <c r="S5" s="126" t="str">
        <f aca="false">IF(R5="","",VLOOKUP(R5,'[1]ТАБЛИЦЯ ОЧОК'!R$1:S$1048576,2))</f>
        <v>КМС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159" t="s">
        <v>180</v>
      </c>
      <c r="C6" s="34" t="s">
        <v>24</v>
      </c>
      <c r="D6" s="113" t="n">
        <v>0.000550462962962963</v>
      </c>
      <c r="E6" s="121" t="n">
        <f aca="false">IF(D6="","",VLOOKUP(D6,'ТАБЛИЦЯ ОЧОК'!A:B,2))</f>
        <v>616.000000001604</v>
      </c>
      <c r="F6" s="115" t="n">
        <v>13.7</v>
      </c>
      <c r="G6" s="122" t="n">
        <f aca="false">IF(F6="","",VLOOKUP(F6,'ТАБЛИЦЯ ОЧОК'!C:D,2))</f>
        <v>380</v>
      </c>
      <c r="H6" s="123" t="n">
        <v>27</v>
      </c>
      <c r="I6" s="122" t="n">
        <f aca="false">IF(H6="","",VLOOKUP(H6,'ТАБЛИЦЯ ОЧОК'!E:F,2))</f>
        <v>850</v>
      </c>
      <c r="J6" s="113" t="n">
        <v>0.00147453703703704</v>
      </c>
      <c r="K6" s="122" t="n">
        <f aca="false">IF(J6="","",VLOOKUP(J6,'ТАБЛИЦЯ ОЧОК'!G:H,2))</f>
        <v>452</v>
      </c>
      <c r="L6" s="117" t="n">
        <v>46</v>
      </c>
      <c r="M6" s="122" t="n">
        <f aca="false">IF(L6="","",VLOOKUP(L6,'ТАБЛИЦЯ ОЧОК'!I:J,2))</f>
        <v>340</v>
      </c>
      <c r="N6" s="115" t="n">
        <v>39.3</v>
      </c>
      <c r="O6" s="122" t="n">
        <f aca="false">IF(N6="","",VLOOKUP(N6,'ТАБЛИЦЯ ОЧОК'!K:L,2))</f>
        <v>172</v>
      </c>
      <c r="P6" s="113" t="n">
        <v>0.0078900462962963</v>
      </c>
      <c r="Q6" s="116" t="n">
        <f aca="false">IF(P6="","",VLOOKUP(P6,'ТАБЛИЦЯ ОЧОК'!M:N,2))</f>
        <v>547</v>
      </c>
      <c r="R6" s="125" t="n">
        <f aca="false">IF(SUM(I6,K6,E6,M6,O6,Q6,G6)=0,"",SUM(I6,K6,E6,M6,O6,Q6,G6))</f>
        <v>3357.0000000016</v>
      </c>
      <c r="S6" s="126" t="str">
        <f aca="false">IF(R6="","",VLOOKUP(R6,'[1]ТАБЛИЦЯ ОЧОК'!R$1:S$1048576,2))</f>
        <v>I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159" t="s">
        <v>181</v>
      </c>
      <c r="C7" s="34" t="s">
        <v>24</v>
      </c>
      <c r="D7" s="113" t="n">
        <v>0.000601041666666667</v>
      </c>
      <c r="E7" s="121" t="n">
        <f aca="false">IF(D7="","",VLOOKUP(D7,'ТАБЛИЦЯ ОЧОК'!A:B,2))</f>
        <v>510.400000002046</v>
      </c>
      <c r="F7" s="115" t="n">
        <v>12.9</v>
      </c>
      <c r="G7" s="122" t="n">
        <f aca="false">IF(F7="","",VLOOKUP(F7,'ТАБЛИЦЯ ОЧОК'!C:D,2))</f>
        <v>530</v>
      </c>
      <c r="H7" s="123" t="n">
        <v>18</v>
      </c>
      <c r="I7" s="122" t="n">
        <f aca="false">IF(H7="","",VLOOKUP(H7,'ТАБЛИЦЯ ОЧОК'!E:F,2))</f>
        <v>580</v>
      </c>
      <c r="J7" s="113" t="n">
        <v>0.00136574074074074</v>
      </c>
      <c r="K7" s="122" t="n">
        <f aca="false">IF(J7="","",VLOOKUP(J7,'ТАБЛИЦЯ ОЧОК'!G:H,2))</f>
        <v>640</v>
      </c>
      <c r="L7" s="123" t="n">
        <v>17</v>
      </c>
      <c r="M7" s="122" t="n">
        <f aca="false">IF(L7="","",VLOOKUP(L7,'ТАБЛИЦЯ ОЧОК'!I:J,2))</f>
        <v>0</v>
      </c>
      <c r="N7" s="124" t="n">
        <v>42.09</v>
      </c>
      <c r="O7" s="122" t="n">
        <f aca="false">IF(N7="","",VLOOKUP(N7,'ТАБЛИЦЯ ОЧОК'!K:L,2))</f>
        <v>280</v>
      </c>
      <c r="P7" s="113" t="n">
        <v>0.00767013888888889</v>
      </c>
      <c r="Q7" s="116" t="n">
        <f aca="false">IF(P7="","",VLOOKUP(P7,'ТАБЛИЦЯ ОЧОК'!M:N,2))</f>
        <v>604</v>
      </c>
      <c r="R7" s="125" t="n">
        <f aca="false">IF(SUM(I7,K7,E7,M7,O7,Q7,G7)=0,"",SUM(I7,K7,E7,M7,O7,Q7,G7))</f>
        <v>3144.40000000205</v>
      </c>
      <c r="S7" s="126" t="str">
        <f aca="false">IF(R7="","",VLOOKUP(R7,'[1]ТАБЛИЦЯ ОЧОК'!R$1:S$1048576,2))</f>
        <v>III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159" t="s">
        <v>182</v>
      </c>
      <c r="C8" s="34" t="s">
        <v>24</v>
      </c>
      <c r="D8" s="113" t="n">
        <v>0.000571180555555556</v>
      </c>
      <c r="E8" s="121" t="n">
        <f aca="false">IF(D8="","",VLOOKUP(D8,'ТАБЛИЦЯ ОЧОК'!A:B,2))</f>
        <v>572.800000001785</v>
      </c>
      <c r="F8" s="115" t="n">
        <v>12.7</v>
      </c>
      <c r="G8" s="122" t="n">
        <f aca="false">IF(F8="","",VLOOKUP(F8,'ТАБЛИЦЯ ОЧОК'!C:D,2))</f>
        <v>590</v>
      </c>
      <c r="H8" s="123" t="n">
        <v>26</v>
      </c>
      <c r="I8" s="122" t="n">
        <f aca="false">IF(H8="","",VLOOKUP(H8,'ТАБЛИЦЯ ОЧОК'!E:F,2))</f>
        <v>820</v>
      </c>
      <c r="J8" s="113" t="n">
        <v>0.00144212962962963</v>
      </c>
      <c r="K8" s="122" t="n">
        <f aca="false">IF(J8="","",VLOOKUP(J8,'ТАБЛИЦЯ ОЧОК'!G:H,2))</f>
        <v>508</v>
      </c>
      <c r="L8" s="117" t="n">
        <v>0</v>
      </c>
      <c r="M8" s="122" t="n">
        <f aca="false">IF(L8="","",VLOOKUP(L8,'ТАБЛИЦЯ ОЧОК'!I:J,2))</f>
        <v>0</v>
      </c>
      <c r="N8" s="115" t="n">
        <v>40.45</v>
      </c>
      <c r="O8" s="122" t="n">
        <f aca="false">IF(N8="","",VLOOKUP(N8,'ТАБЛИЦЯ ОЧОК'!K:L,2))</f>
        <v>216</v>
      </c>
      <c r="P8" s="113" t="n">
        <v>0.00775231481481482</v>
      </c>
      <c r="Q8" s="116" t="n">
        <f aca="false">IF(P8="","",VLOOKUP(P8,'ТАБЛИЦЯ ОЧОК'!M:N,2))</f>
        <v>583</v>
      </c>
      <c r="R8" s="125" t="n">
        <f aca="false">IF(SUM(I8,K8,E8,M8,O8,Q8,G8)=0,"",SUM(I8,K8,E8,M8,O8,Q8,G8))</f>
        <v>3289.80000000179</v>
      </c>
      <c r="S8" s="126" t="str">
        <f aca="false">IF(R8="","",VLOOKUP(R8,'[1]ТАБЛИЦЯ ОЧОК'!R$1:S$1048576,2))</f>
        <v>III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159" t="s">
        <v>183</v>
      </c>
      <c r="C9" s="34" t="s">
        <v>24</v>
      </c>
      <c r="D9" s="113" t="n">
        <v>0.000512152777777778</v>
      </c>
      <c r="E9" s="121" t="n">
        <f aca="false">IF(D9="","",VLOOKUP(D9,'ТАБЛИЦЯ ОЧОК'!A:B,2))</f>
        <v>695.200000001273</v>
      </c>
      <c r="F9" s="115" t="n">
        <v>12.4</v>
      </c>
      <c r="G9" s="122" t="n">
        <f aca="false">IF(F9="","",VLOOKUP(F9,'ТАБЛИЦЯ ОЧОК'!C:D,2))</f>
        <v>680</v>
      </c>
      <c r="H9" s="123" t="n">
        <v>18</v>
      </c>
      <c r="I9" s="122" t="n">
        <f aca="false">IF(H9="","",VLOOKUP(H9,'ТАБЛИЦЯ ОЧОК'!E:F,2))</f>
        <v>580</v>
      </c>
      <c r="J9" s="113" t="n">
        <v>0.00138078703703704</v>
      </c>
      <c r="K9" s="122" t="n">
        <f aca="false">IF(J9="","",VLOOKUP(J9,'ТАБЛИЦЯ ОЧОК'!G:H,2))</f>
        <v>614</v>
      </c>
      <c r="L9" s="123" t="n">
        <v>14</v>
      </c>
      <c r="M9" s="122" t="n">
        <f aca="false">IF(L9="","",VLOOKUP(L9,'ТАБЛИЦЯ ОЧОК'!I:J,2))</f>
        <v>0</v>
      </c>
      <c r="N9" s="124" t="n">
        <v>60.61</v>
      </c>
      <c r="O9" s="122" t="n">
        <f aca="false">IF(N9="","",VLOOKUP(N9,'ТАБЛИЦЯ ОЧОК'!K:L,2))</f>
        <v>1030</v>
      </c>
      <c r="P9" s="113" t="n">
        <v>0.00822916666666667</v>
      </c>
      <c r="Q9" s="116" t="n">
        <f aca="false">IF(P9="","",VLOOKUP(P9,'ТАБЛИЦЯ ОЧОК'!M:N,2))</f>
        <v>457</v>
      </c>
      <c r="R9" s="125" t="n">
        <f aca="false">IF(SUM(I9,K9,E9,M9,O9,Q9,G9)=0,"",SUM(I9,K9,E9,M9,O9,Q9,G9))</f>
        <v>4056.20000000127</v>
      </c>
      <c r="S9" s="126" t="str">
        <f aca="false">IF(R9="","",VLOOKUP(R9,'[1]ТАБЛИЦЯ ОЧОК'!R$1:S$1048576,2))</f>
        <v>I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159" t="s">
        <v>184</v>
      </c>
      <c r="C10" s="34" t="s">
        <v>24</v>
      </c>
      <c r="D10" s="113" t="n">
        <v>0.000445023148148148</v>
      </c>
      <c r="E10" s="121" t="n">
        <f aca="false">IF(D10="","",VLOOKUP(D10,'ТАБЛИЦЯ ОЧОК'!A:B,2))</f>
        <v>834.400000000692</v>
      </c>
      <c r="F10" s="115" t="n">
        <v>12.7</v>
      </c>
      <c r="G10" s="122" t="n">
        <f aca="false">IF(F10="","",VLOOKUP(F10,'ТАБЛИЦЯ ОЧОК'!C:D,2))</f>
        <v>590</v>
      </c>
      <c r="H10" s="123" t="n">
        <v>13</v>
      </c>
      <c r="I10" s="122" t="n">
        <f aca="false">IF(H10="","",VLOOKUP(H10,'ТАБЛИЦЯ ОЧОК'!E:F,2))</f>
        <v>455</v>
      </c>
      <c r="J10" s="113" t="n">
        <v>0.00145717592592593</v>
      </c>
      <c r="K10" s="122" t="n">
        <f aca="false">IF(J10="","",VLOOKUP(J10,'ТАБЛИЦЯ ОЧОК'!G:H,2))</f>
        <v>482</v>
      </c>
      <c r="L10" s="117" t="n">
        <v>73</v>
      </c>
      <c r="M10" s="122" t="n">
        <f aca="false">IF(L10="","",VLOOKUP(L10,'ТАБЛИЦЯ ОЧОК'!I:J,2))</f>
        <v>745</v>
      </c>
      <c r="N10" s="115" t="n">
        <v>46.4</v>
      </c>
      <c r="O10" s="122" t="n">
        <f aca="false">IF(N10="","",VLOOKUP(N10,'ТАБЛИЦЯ ОЧОК'!K:L,2))</f>
        <v>456</v>
      </c>
      <c r="P10" s="113" t="n">
        <v>0.00799305555555556</v>
      </c>
      <c r="Q10" s="116" t="n">
        <f aca="false">IF(P10="","",VLOOKUP(P10,'ТАБЛИЦЯ ОЧОК'!M:N,2))</f>
        <v>520</v>
      </c>
      <c r="R10" s="125" t="n">
        <f aca="false">IF(SUM(I10,K10,E10,M10,O10,Q10,G10)=0,"",SUM(I10,K10,E10,M10,O10,Q10,G10))</f>
        <v>4082.40000000069</v>
      </c>
      <c r="S10" s="126" t="str">
        <f aca="false">IF(R10="","",VLOOKUP(R10,'[1]ТАБЛИЦЯ ОЧОК'!R$1:S$1048576,2))</f>
        <v>I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159" t="s">
        <v>185</v>
      </c>
      <c r="C11" s="34" t="s">
        <v>24</v>
      </c>
      <c r="D11" s="113" t="n">
        <v>0.00047974537037037</v>
      </c>
      <c r="E11" s="128" t="n">
        <f aca="false">IF(D11="","",VLOOKUP(D11,'ТАБЛИЦЯ ОЧОК'!A:B,2))</f>
        <v>762.400000000993</v>
      </c>
      <c r="F11" s="115" t="n">
        <v>12.7</v>
      </c>
      <c r="G11" s="129" t="n">
        <f aca="false">IF(F11="","",VLOOKUP(F11,'ТАБЛИЦЯ ОЧОК'!C:D,2))</f>
        <v>590</v>
      </c>
      <c r="H11" s="123" t="n">
        <v>17</v>
      </c>
      <c r="I11" s="129" t="n">
        <f aca="false">IF(H11="","",VLOOKUP(H11,'ТАБЛИЦЯ ОЧОК'!E:F,2))</f>
        <v>555</v>
      </c>
      <c r="J11" s="113" t="n">
        <v>0.00135416666666667</v>
      </c>
      <c r="K11" s="129" t="n">
        <f aca="false">IF(J11="","",VLOOKUP(J11,'ТАБЛИЦЯ ОЧОК'!G:H,2))</f>
        <v>660</v>
      </c>
      <c r="L11" s="123" t="n">
        <v>7</v>
      </c>
      <c r="M11" s="129" t="n">
        <f aca="false">IF(L11="","",VLOOKUP(L11,'ТАБЛИЦЯ ОЧОК'!I:J,2))</f>
        <v>0</v>
      </c>
      <c r="N11" s="124" t="n">
        <v>47.38</v>
      </c>
      <c r="O11" s="129" t="n">
        <f aca="false">IF(N11="","",VLOOKUP(N11,'ТАБЛИЦЯ ОЧОК'!K:L,2))</f>
        <v>492</v>
      </c>
      <c r="P11" s="113" t="n">
        <v>0.0080775462962963</v>
      </c>
      <c r="Q11" s="116" t="n">
        <f aca="false">IF(P11="","",VLOOKUP(P11,'ТАБЛИЦЯ ОЧОК'!M:N,2))</f>
        <v>499</v>
      </c>
      <c r="R11" s="130" t="n">
        <f aca="false">IF(SUM(I11,K11,E11,M11,O11,Q11,G11)=0,"",SUM(I11,K11,E11,M11,O11,Q11,G11))</f>
        <v>3558.40000000099</v>
      </c>
      <c r="S11" s="131" t="str">
        <f aca="false">IF(R11="","",VLOOKUP(R11,'[1]ТАБЛИЦЯ ОЧОК'!R$1:S$1048576,2))</f>
        <v>II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6772.80000000931</v>
      </c>
      <c r="F12" s="136"/>
      <c r="G12" s="135" t="n">
        <f aca="false">IF(F2="","",IF(COUNT(G2:G11)&lt;10,SUM(G2:G11),SUM(G2:G11)-MIN(G2:G11)))</f>
        <v>5150</v>
      </c>
      <c r="H12" s="134"/>
      <c r="I12" s="135" t="n">
        <f aca="false">IF(H2="","",IF(COUNT(I2:I11)&lt;10,SUM(I2:I11),SUM(I2:I11)-MIN(I2:I11)))</f>
        <v>5650</v>
      </c>
      <c r="J12" s="134"/>
      <c r="K12" s="135" t="n">
        <f aca="false">IF(J2="","",IF(COUNT(K2:K11)&lt;10,SUM(K2:K11),SUM(K2:K11)-MIN(K2:K11)))</f>
        <v>5266</v>
      </c>
      <c r="L12" s="136"/>
      <c r="M12" s="135" t="n">
        <f aca="false">IF(L2="","",IF(COUNT(M2:M11)&lt;10,SUM(M2:M11),SUM(M2:M11)-MIN(M2:M11)))</f>
        <v>3125</v>
      </c>
      <c r="N12" s="134"/>
      <c r="O12" s="135" t="n">
        <f aca="false">IF(N2="","",IF(COUNT(O2:O11)&lt;10,SUM(O2:O11),SUM(O2:O11)-MIN(O2:O11)))</f>
        <v>4190</v>
      </c>
      <c r="P12" s="134"/>
      <c r="Q12" s="135" t="n">
        <f aca="false">IF(P2="","",IF(COUNT(Q2:Q11)&lt;10,SUM(Q2:Q11),SUM(Q2:Q11)-MIN(Q2:Q11)))</f>
        <v>4911</v>
      </c>
      <c r="R12" s="137" t="n">
        <f aca="false">IF(SUM(I12,K12,E12,M12,O12,Q12,G12)=0,"",SUM(I12,K12,E12,M12,O12,Q12,G12))</f>
        <v>35064.8000000093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3</f>
        <v>6</v>
      </c>
      <c r="F13" s="145" t="n">
        <f aca="false">IF('КОМАНДНИЙ ЗАЛІК'!G2="","",'КОМАНДНИЙ ЗАЛІК'!G2)</f>
        <v>2</v>
      </c>
      <c r="G13" s="144" t="n">
        <f aca="false">'КОМАНДНИЙ ЗАЛІК'!G13</f>
        <v>9</v>
      </c>
      <c r="H13" s="143" t="n">
        <f aca="false">IF('КОМАНДНИЙ ЗАЛІК'!I2="","",'КОМАНДНИЙ ЗАЛІК'!I2)</f>
        <v>1</v>
      </c>
      <c r="I13" s="144" t="n">
        <f aca="false">'КОМАНДНИЙ ЗАЛІК'!I13</f>
        <v>16</v>
      </c>
      <c r="J13" s="143" t="n">
        <f aca="false">IF('КОМАНДНИЙ ЗАЛІК'!K2="","",'КОМАНДНИЙ ЗАЛІК'!K2)</f>
        <v>1</v>
      </c>
      <c r="K13" s="144" t="n">
        <f aca="false">'КОМАНДНИЙ ЗАЛІК'!K13</f>
        <v>11</v>
      </c>
      <c r="L13" s="143" t="n">
        <f aca="false">IF('КОМАНДНИЙ ЗАЛІК'!M2="","",'КОМАНДНИЙ ЗАЛІК'!M2)</f>
        <v>1</v>
      </c>
      <c r="M13" s="144" t="n">
        <f aca="false">'КОМАНДНИЙ ЗАЛІК'!M13</f>
        <v>6</v>
      </c>
      <c r="N13" s="143" t="n">
        <f aca="false">IF('КОМАНДНИЙ ЗАЛІК'!O2="","",'КОМАНДНИЙ ЗАЛІК'!O2)</f>
        <v>1</v>
      </c>
      <c r="O13" s="144" t="n">
        <f aca="false">'КОМАНДНИЙ ЗАЛІК'!O13</f>
        <v>13</v>
      </c>
      <c r="P13" s="143" t="n">
        <f aca="false">IF('КОМАНДНИЙ ЗАЛІК'!Q2="","",'КОМАНДНИЙ ЗАЛІК'!Q2)</f>
        <v>1</v>
      </c>
      <c r="Q13" s="144" t="n">
        <f aca="false">'КОМАНДНИЙ ЗАЛІК'!Q13</f>
        <v>16</v>
      </c>
      <c r="R13" s="146" t="n">
        <f aca="false">IF(SUM(I13,K13,E13,M13,O13,Q13,G13)=0,"",SUM(I13,K13,E13,M13,O13,Q13,G13))</f>
        <v>77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2.56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159" t="s">
        <v>186</v>
      </c>
      <c r="C2" s="34" t="s">
        <v>38</v>
      </c>
      <c r="D2" s="113" t="n">
        <v>0.000669675925925926</v>
      </c>
      <c r="E2" s="114" t="n">
        <f aca="false">IF(D2="","",VLOOKUP(D2,'ТАБЛИЦЯ ОЧОК'!A:B,2))</f>
        <v>368.800000002637</v>
      </c>
      <c r="F2" s="115" t="n">
        <v>13.3</v>
      </c>
      <c r="G2" s="116" t="n">
        <f aca="false">IF(F2="","",VLOOKUP(F2,'ТАБЛИЦЯ ОЧОК'!C:D,2))</f>
        <v>440</v>
      </c>
      <c r="H2" s="117" t="n">
        <v>11</v>
      </c>
      <c r="I2" s="116" t="n">
        <f aca="false">IF(H2="","",VLOOKUP(H2,'ТАБЛИЦЯ ОЧОК'!E:F,2))</f>
        <v>405</v>
      </c>
      <c r="J2" s="113" t="n">
        <v>0.00143518518518519</v>
      </c>
      <c r="K2" s="116" t="n">
        <f aca="false">IF(J2="","",VLOOKUP(J2,'ТАБЛИЦЯ ОЧОК'!G:H,2))</f>
        <v>520</v>
      </c>
      <c r="L2" s="117" t="n">
        <v>25</v>
      </c>
      <c r="M2" s="116" t="n">
        <f aca="false">IF(L2="","",VLOOKUP(L2,'ТАБЛИЦЯ ОЧОК'!I:J,2))</f>
        <v>25</v>
      </c>
      <c r="N2" s="115" t="n">
        <v>49.02</v>
      </c>
      <c r="O2" s="116" t="n">
        <f aca="false">IF(N2="","",VLOOKUP(N2,'ТАБЛИЦЯ ОЧОК'!K:L,2))</f>
        <v>560</v>
      </c>
      <c r="P2" s="113" t="n">
        <v>0.00785763888888889</v>
      </c>
      <c r="Q2" s="116" t="n">
        <f aca="false">IF(P2="","",VLOOKUP(P2,'ТАБЛИЦЯ ОЧОК'!M:N,2))</f>
        <v>556</v>
      </c>
      <c r="R2" s="118" t="n">
        <f aca="false">IF(SUM(I2,K2,E2,M2,O2,Q2,G2)=0,"",SUM(I2,K2,E2,M2,O2,Q2,G2))</f>
        <v>2874.80000000264</v>
      </c>
      <c r="S2" s="119" t="str">
        <f aca="false">IF(R2="","",VLOOKUP(R2,'[1]ТАБЛИЦЯ ОЧОК'!R$1:S$1048576,2))</f>
        <v>б/р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159" t="s">
        <v>187</v>
      </c>
      <c r="C3" s="34" t="s">
        <v>38</v>
      </c>
      <c r="D3" s="113" t="n">
        <v>0.00118171296296296</v>
      </c>
      <c r="E3" s="121" t="n">
        <f aca="false">IF(D3="","",VLOOKUP(D3,'ТАБЛИЦЯ ОЧОК'!A:B,2))</f>
        <v>0</v>
      </c>
      <c r="F3" s="115" t="n">
        <v>13.4</v>
      </c>
      <c r="G3" s="122" t="n">
        <f aca="false">IF(F3="","",VLOOKUP(F3,'ТАБЛИЦЯ ОЧОК'!C:D,2))</f>
        <v>420</v>
      </c>
      <c r="H3" s="123" t="n">
        <v>21</v>
      </c>
      <c r="I3" s="122" t="n">
        <f aca="false">IF(H3="","",VLOOKUP(H3,'ТАБЛИЦЯ ОЧОК'!E:F,2))</f>
        <v>670</v>
      </c>
      <c r="J3" s="113" t="n">
        <v>0.0016875</v>
      </c>
      <c r="K3" s="122" t="n">
        <f aca="false">IF(J3="","",VLOOKUP(J3,'ТАБЛИЦЯ ОЧОК'!G:H,2))</f>
        <v>243</v>
      </c>
      <c r="L3" s="123" t="n">
        <v>21</v>
      </c>
      <c r="M3" s="122" t="n">
        <f aca="false">IF(L3="","",VLOOKUP(L3,'ТАБЛИЦЯ ОЧОК'!I:J,2))</f>
        <v>0</v>
      </c>
      <c r="N3" s="124" t="n">
        <v>36.22</v>
      </c>
      <c r="O3" s="122" t="n">
        <f aca="false">IF(N3="","",VLOOKUP(N3,'ТАБЛИЦЯ ОЧОК'!K:L,2))</f>
        <v>48</v>
      </c>
      <c r="P3" s="113" t="n">
        <v>0.00822106481481482</v>
      </c>
      <c r="Q3" s="116" t="n">
        <f aca="false">IF(P3="","",VLOOKUP(P3,'ТАБЛИЦЯ ОЧОК'!M:N,2))</f>
        <v>460</v>
      </c>
      <c r="R3" s="125" t="n">
        <f aca="false">IF(SUM(I3,K3,E3,M3,O3,Q3,G3)=0,"",SUM(I3,K3,E3,M3,O3,Q3,G3))</f>
        <v>1841</v>
      </c>
      <c r="S3" s="126" t="str">
        <f aca="false">IF(R3="","",VLOOKUP(R3,'[1]ТАБЛИЦЯ ОЧОК'!R$1:S$1048576,2))</f>
        <v>б/р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159" t="s">
        <v>188</v>
      </c>
      <c r="C4" s="34" t="s">
        <v>38</v>
      </c>
      <c r="D4" s="113" t="n">
        <v>0.000426041666666667</v>
      </c>
      <c r="E4" s="121" t="n">
        <f aca="false">IF(D4="","",VLOOKUP(D4,'ТАБЛИЦЯ ОЧОК'!A:B,2))</f>
        <v>872.800000000531</v>
      </c>
      <c r="F4" s="115" t="n">
        <v>13.1</v>
      </c>
      <c r="G4" s="122" t="n">
        <f aca="false">IF(F4="","",VLOOKUP(F4,'ТАБЛИЦЯ ОЧОК'!C:D,2))</f>
        <v>480</v>
      </c>
      <c r="H4" s="123" t="n">
        <v>17</v>
      </c>
      <c r="I4" s="122" t="n">
        <f aca="false">IF(H4="","",VLOOKUP(H4,'ТАБЛИЦЯ ОЧОК'!E:F,2))</f>
        <v>555</v>
      </c>
      <c r="J4" s="113" t="n">
        <v>0.0014837962962963</v>
      </c>
      <c r="K4" s="122" t="n">
        <f aca="false">IF(J4="","",VLOOKUP(J4,'ТАБЛИЦЯ ОЧОК'!G:H,2))</f>
        <v>436</v>
      </c>
      <c r="L4" s="117" t="n">
        <v>59</v>
      </c>
      <c r="M4" s="122" t="n">
        <f aca="false">IF(L4="","",VLOOKUP(L4,'ТАБЛИЦЯ ОЧОК'!I:J,2))</f>
        <v>535</v>
      </c>
      <c r="N4" s="115" t="n">
        <v>43.85</v>
      </c>
      <c r="O4" s="122" t="n">
        <f aca="false">IF(N4="","",VLOOKUP(N4,'ТАБЛИЦЯ ОЧОК'!K:L,2))</f>
        <v>352</v>
      </c>
      <c r="P4" s="113" t="n">
        <v>0.00853125</v>
      </c>
      <c r="Q4" s="116" t="n">
        <f aca="false">IF(P4="","",VLOOKUP(P4,'ТАБЛИЦЯ ОЧОК'!M:N,2))</f>
        <v>396</v>
      </c>
      <c r="R4" s="125" t="n">
        <f aca="false">IF(SUM(I4,K4,E4,M4,O4,Q4,G4)=0,"",SUM(I4,K4,E4,M4,O4,Q4,G4))</f>
        <v>3626.80000000053</v>
      </c>
      <c r="S4" s="126" t="str">
        <f aca="false">IF(R4="","",VLOOKUP(R4,'[1]ТАБЛИЦЯ ОЧОК'!R$1:S$1048576,2))</f>
        <v>I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159" t="s">
        <v>189</v>
      </c>
      <c r="C5" s="34" t="s">
        <v>38</v>
      </c>
      <c r="D5" s="113" t="n">
        <v>0.000636921296296296</v>
      </c>
      <c r="E5" s="121" t="n">
        <f aca="false">IF(D5="","",VLOOKUP(D5,'ТАБЛИЦЯ ОЧОК'!A:B,2))</f>
        <v>436.000000002356</v>
      </c>
      <c r="F5" s="115" t="n">
        <v>13.8</v>
      </c>
      <c r="G5" s="122" t="n">
        <f aca="false">IF(F5="","",VLOOKUP(F5,'ТАБЛИЦЯ ОЧОК'!C:D,2))</f>
        <v>370</v>
      </c>
      <c r="H5" s="123" t="n">
        <v>13</v>
      </c>
      <c r="I5" s="122" t="n">
        <f aca="false">IF(H5="","",VLOOKUP(H5,'ТАБЛИЦЯ ОЧОК'!E:F,2))</f>
        <v>455</v>
      </c>
      <c r="J5" s="113" t="n">
        <v>0.00154398148148148</v>
      </c>
      <c r="K5" s="122" t="n">
        <f aca="false">IF(J5="","",VLOOKUP(J5,'ТАБЛИЦЯ ОЧОК'!G:H,2))</f>
        <v>366</v>
      </c>
      <c r="L5" s="123" t="n">
        <v>22</v>
      </c>
      <c r="M5" s="122" t="n">
        <f aca="false">IF(L5="","",VLOOKUP(L5,'ТАБЛИЦЯ ОЧОК'!I:J,2))</f>
        <v>0</v>
      </c>
      <c r="N5" s="124" t="n">
        <v>50</v>
      </c>
      <c r="O5" s="122" t="n">
        <f aca="false">IF(N5="","",VLOOKUP(N5,'ТАБЛИЦЯ ОЧОК'!K:L,2))</f>
        <v>600</v>
      </c>
      <c r="P5" s="113" t="n">
        <v>0.00799884259259259</v>
      </c>
      <c r="Q5" s="116" t="n">
        <f aca="false">IF(P5="","",VLOOKUP(P5,'ТАБЛИЦЯ ОЧОК'!M:N,2))</f>
        <v>517</v>
      </c>
      <c r="R5" s="125" t="n">
        <f aca="false">IF(SUM(I5,K5,E5,M5,O5,Q5,G5)=0,"",SUM(I5,K5,E5,M5,O5,Q5,G5))</f>
        <v>2744.00000000236</v>
      </c>
      <c r="S5" s="126" t="str">
        <f aca="false">IF(R5="","",VLOOKUP(R5,'[1]ТАБЛИЦЯ ОЧОК'!R$1:S$1048576,2))</f>
        <v>б/р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159" t="s">
        <v>190</v>
      </c>
      <c r="C6" s="34" t="s">
        <v>38</v>
      </c>
      <c r="D6" s="113" t="n">
        <v>0.000543981481481481</v>
      </c>
      <c r="E6" s="121" t="n">
        <f aca="false">IF(D6="","",VLOOKUP(D6,'ТАБЛИЦЯ ОЧОК'!A:B,2))</f>
        <v>628.000000001554</v>
      </c>
      <c r="F6" s="115" t="n">
        <v>12.5</v>
      </c>
      <c r="G6" s="122" t="n">
        <f aca="false">IF(F6="","",VLOOKUP(F6,'ТАБЛИЦЯ ОЧОК'!C:D,2))</f>
        <v>650</v>
      </c>
      <c r="H6" s="123" t="n">
        <v>15</v>
      </c>
      <c r="I6" s="122" t="n">
        <f aca="false">IF(H6="","",VLOOKUP(H6,'ТАБЛИЦЯ ОЧОК'!E:F,2))</f>
        <v>505</v>
      </c>
      <c r="J6" s="113" t="n">
        <v>0.00137731481481481</v>
      </c>
      <c r="K6" s="122" t="n">
        <f aca="false">IF(J6="","",VLOOKUP(J6,'ТАБЛИЦЯ ОЧОК'!G:H,2))</f>
        <v>620</v>
      </c>
      <c r="L6" s="117" t="n">
        <v>17</v>
      </c>
      <c r="M6" s="122" t="n">
        <f aca="false">IF(L6="","",VLOOKUP(L6,'ТАБЛИЦЯ ОЧОК'!I:J,2))</f>
        <v>0</v>
      </c>
      <c r="N6" s="115" t="n">
        <v>45.4</v>
      </c>
      <c r="O6" s="122" t="n">
        <f aca="false">IF(N6="","",VLOOKUP(N6,'ТАБЛИЦЯ ОЧОК'!K:L,2))</f>
        <v>416</v>
      </c>
      <c r="P6" s="113" t="n">
        <v>0.00759375</v>
      </c>
      <c r="Q6" s="116" t="n">
        <f aca="false">IF(P6="","",VLOOKUP(P6,'ТАБЛИЦЯ ОЧОК'!M:N,2))</f>
        <v>626</v>
      </c>
      <c r="R6" s="125" t="n">
        <f aca="false">IF(SUM(I6,K6,E6,M6,O6,Q6,G6)=0,"",SUM(I6,K6,E6,M6,O6,Q6,G6))</f>
        <v>3445.00000000155</v>
      </c>
      <c r="S6" s="126" t="str">
        <f aca="false">IF(R6="","",VLOOKUP(R6,'[1]ТАБЛИЦЯ ОЧОК'!R$1:S$1048576,2))</f>
        <v>I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159" t="s">
        <v>191</v>
      </c>
      <c r="C7" s="34" t="s">
        <v>38</v>
      </c>
      <c r="D7" s="113" t="n">
        <v>0.00118171296296296</v>
      </c>
      <c r="E7" s="121" t="n">
        <f aca="false">IF(D7="","",VLOOKUP(D7,'ТАБЛИЦЯ ОЧОК'!A:B,2))</f>
        <v>0</v>
      </c>
      <c r="F7" s="115" t="n">
        <v>12.9</v>
      </c>
      <c r="G7" s="122" t="n">
        <f aca="false">IF(F7="","",VLOOKUP(F7,'ТАБЛИЦЯ ОЧОК'!C:D,2))</f>
        <v>530</v>
      </c>
      <c r="H7" s="123" t="n">
        <v>18</v>
      </c>
      <c r="I7" s="122" t="n">
        <f aca="false">IF(H7="","",VLOOKUP(H7,'ТАБЛИЦЯ ОЧОК'!E:F,2))</f>
        <v>580</v>
      </c>
      <c r="J7" s="113" t="n">
        <v>0.00142395833333333</v>
      </c>
      <c r="K7" s="122" t="n">
        <f aca="false">IF(J7="","",VLOOKUP(J7,'ТАБЛИЦЯ ОЧОК'!G:H,2))</f>
        <v>540</v>
      </c>
      <c r="L7" s="123" t="n">
        <v>44</v>
      </c>
      <c r="M7" s="122" t="n">
        <f aca="false">IF(L7="","",VLOOKUP(L7,'ТАБЛИЦЯ ОЧОК'!I:J,2))</f>
        <v>310</v>
      </c>
      <c r="N7" s="124" t="n">
        <v>40.1</v>
      </c>
      <c r="O7" s="122" t="n">
        <f aca="false">IF(N7="","",VLOOKUP(N7,'ТАБЛИЦЯ ОЧОК'!K:L,2))</f>
        <v>204</v>
      </c>
      <c r="P7" s="113" t="n">
        <v>0.00796643518518519</v>
      </c>
      <c r="Q7" s="116" t="n">
        <f aca="false">IF(P7="","",VLOOKUP(P7,'ТАБЛИЦЯ ОЧОК'!M:N,2))</f>
        <v>526</v>
      </c>
      <c r="R7" s="125" t="n">
        <f aca="false">IF(SUM(I7,K7,E7,M7,O7,Q7,G7)=0,"",SUM(I7,K7,E7,M7,O7,Q7,G7))</f>
        <v>2690</v>
      </c>
      <c r="S7" s="126" t="str">
        <f aca="false">IF(R7="","",VLOOKUP(R7,'[1]ТАБЛИЦЯ ОЧОК'!R$1:S$1048576,2))</f>
        <v>б/р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159" t="s">
        <v>192</v>
      </c>
      <c r="C8" s="34" t="s">
        <v>38</v>
      </c>
      <c r="D8" s="113" t="n">
        <v>0.00118171296296296</v>
      </c>
      <c r="E8" s="121" t="n">
        <f aca="false">IF(D8="","",VLOOKUP(D8,'ТАБЛИЦЯ ОЧОК'!A:B,2))</f>
        <v>0</v>
      </c>
      <c r="F8" s="115" t="n">
        <v>13.2</v>
      </c>
      <c r="G8" s="122" t="n">
        <f aca="false">IF(F8="","",VLOOKUP(F8,'ТАБЛИЦЯ ОЧОК'!C:D,2))</f>
        <v>460</v>
      </c>
      <c r="H8" s="123" t="n">
        <v>15</v>
      </c>
      <c r="I8" s="122" t="n">
        <f aca="false">IF(H8="","",VLOOKUP(H8,'ТАБЛИЦЯ ОЧОК'!E:F,2))</f>
        <v>505</v>
      </c>
      <c r="J8" s="113" t="n">
        <v>0.00146180555555556</v>
      </c>
      <c r="K8" s="122" t="n">
        <f aca="false">IF(J8="","",VLOOKUP(J8,'ТАБЛИЦЯ ОЧОК'!G:H,2))</f>
        <v>474</v>
      </c>
      <c r="L8" s="117" t="n">
        <v>70</v>
      </c>
      <c r="M8" s="122" t="n">
        <f aca="false">IF(L8="","",VLOOKUP(L8,'ТАБЛИЦЯ ОЧОК'!I:J,2))</f>
        <v>700</v>
      </c>
      <c r="N8" s="115" t="n">
        <v>48.27</v>
      </c>
      <c r="O8" s="122" t="n">
        <f aca="false">IF(N8="","",VLOOKUP(N8,'ТАБЛИЦЯ ОЧОК'!K:L,2))</f>
        <v>528</v>
      </c>
      <c r="P8" s="113" t="n">
        <v>0.00785416666666667</v>
      </c>
      <c r="Q8" s="116" t="n">
        <f aca="false">IF(P8="","",VLOOKUP(P8,'ТАБЛИЦЯ ОЧОК'!M:N,2))</f>
        <v>556</v>
      </c>
      <c r="R8" s="125" t="n">
        <f aca="false">IF(SUM(I8,K8,E8,M8,O8,Q8,G8)=0,"",SUM(I8,K8,E8,M8,O8,Q8,G8))</f>
        <v>3223</v>
      </c>
      <c r="S8" s="126" t="str">
        <f aca="false">IF(R8="","",VLOOKUP(R8,'[1]ТАБЛИЦЯ ОЧОК'!R$1:S$1048576,2))</f>
        <v>III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159" t="s">
        <v>193</v>
      </c>
      <c r="C9" s="34" t="s">
        <v>38</v>
      </c>
      <c r="D9" s="113" t="n">
        <v>0.000686921296296296</v>
      </c>
      <c r="E9" s="121" t="n">
        <f aca="false">IF(D9="","",VLOOKUP(D9,'ТАБЛИЦЯ ОЧОК'!A:B,2))</f>
        <v>332.800000002788</v>
      </c>
      <c r="F9" s="115" t="n">
        <v>12.7</v>
      </c>
      <c r="G9" s="122" t="n">
        <f aca="false">IF(F9="","",VLOOKUP(F9,'ТАБЛИЦЯ ОЧОК'!C:D,2))</f>
        <v>590</v>
      </c>
      <c r="H9" s="123" t="n">
        <v>15</v>
      </c>
      <c r="I9" s="122" t="n">
        <f aca="false">IF(H9="","",VLOOKUP(H9,'ТАБЛИЦЯ ОЧОК'!E:F,2))</f>
        <v>505</v>
      </c>
      <c r="J9" s="113" t="n">
        <v>0.00146759259259259</v>
      </c>
      <c r="K9" s="122" t="n">
        <f aca="false">IF(J9="","",VLOOKUP(J9,'ТАБЛИЦЯ ОЧОК'!G:H,2))</f>
        <v>464</v>
      </c>
      <c r="L9" s="123" t="n">
        <v>25</v>
      </c>
      <c r="M9" s="122" t="n">
        <f aca="false">IF(L9="","",VLOOKUP(L9,'ТАБЛИЦЯ ОЧОК'!I:J,2))</f>
        <v>25</v>
      </c>
      <c r="N9" s="124" t="n">
        <v>35.54</v>
      </c>
      <c r="O9" s="122" t="n">
        <f aca="false">IF(N9="","",VLOOKUP(N9,'ТАБЛИЦЯ ОЧОК'!K:L,2))</f>
        <v>20</v>
      </c>
      <c r="P9" s="113" t="n">
        <v>0.00822685185185185</v>
      </c>
      <c r="Q9" s="116" t="n">
        <f aca="false">IF(P9="","",VLOOKUP(P9,'ТАБЛИЦЯ ОЧОК'!M:N,2))</f>
        <v>460</v>
      </c>
      <c r="R9" s="125" t="n">
        <f aca="false">IF(SUM(I9,K9,E9,M9,O9,Q9,G9)=0,"",SUM(I9,K9,E9,M9,O9,Q9,G9))</f>
        <v>2396.80000000279</v>
      </c>
      <c r="S9" s="126" t="str">
        <f aca="false">IF(R9="","",VLOOKUP(R9,'[1]ТАБЛИЦЯ ОЧОК'!R$1:S$1048576,2))</f>
        <v>б/р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159" t="s">
        <v>194</v>
      </c>
      <c r="C10" s="34" t="s">
        <v>38</v>
      </c>
      <c r="D10" s="113" t="n">
        <v>0.000534722222222222</v>
      </c>
      <c r="E10" s="121" t="n">
        <f aca="false">IF(D10="","",VLOOKUP(D10,'ТАБЛИЦЯ ОЧОК'!A:B,2))</f>
        <v>647.200000001474</v>
      </c>
      <c r="F10" s="115" t="n">
        <v>13.3</v>
      </c>
      <c r="G10" s="122" t="n">
        <f aca="false">IF(F10="","",VLOOKUP(F10,'ТАБЛИЦЯ ОЧОК'!C:D,2))</f>
        <v>440</v>
      </c>
      <c r="H10" s="123" t="n">
        <v>16</v>
      </c>
      <c r="I10" s="122" t="n">
        <f aca="false">IF(H10="","",VLOOKUP(H10,'ТАБЛИЦЯ ОЧОК'!E:F,2))</f>
        <v>530</v>
      </c>
      <c r="J10" s="113" t="n">
        <v>0.00142592592592593</v>
      </c>
      <c r="K10" s="122" t="n">
        <f aca="false">IF(J10="","",VLOOKUP(J10,'ТАБЛИЦЯ ОЧОК'!G:H,2))</f>
        <v>536</v>
      </c>
      <c r="L10" s="117" t="n">
        <v>67</v>
      </c>
      <c r="M10" s="122" t="n">
        <f aca="false">IF(L10="","",VLOOKUP(L10,'ТАБЛИЦЯ ОЧОК'!I:J,2))</f>
        <v>655</v>
      </c>
      <c r="N10" s="115" t="n">
        <v>48.6</v>
      </c>
      <c r="O10" s="122" t="n">
        <f aca="false">IF(N10="","",VLOOKUP(N10,'ТАБЛИЦЯ ОЧОК'!K:L,2))</f>
        <v>544</v>
      </c>
      <c r="P10" s="113" t="n">
        <v>0.00822453703703704</v>
      </c>
      <c r="Q10" s="116" t="n">
        <f aca="false">IF(P10="","",VLOOKUP(P10,'ТАБЛИЦЯ ОЧОК'!M:N,2))</f>
        <v>460</v>
      </c>
      <c r="R10" s="125" t="n">
        <f aca="false">IF(SUM(I10,K10,E10,M10,O10,Q10,G10)=0,"",SUM(I10,K10,E10,M10,O10,Q10,G10))</f>
        <v>3812.20000000147</v>
      </c>
      <c r="S10" s="126" t="str">
        <f aca="false">IF(R10="","",VLOOKUP(R10,'[1]ТАБЛИЦЯ ОЧОК'!R$1:S$1048576,2))</f>
        <v>I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159" t="s">
        <v>195</v>
      </c>
      <c r="C11" s="34" t="s">
        <v>38</v>
      </c>
      <c r="D11" s="113" t="n">
        <v>0.00118171296296296</v>
      </c>
      <c r="E11" s="128" t="n">
        <f aca="false">IF(D11="","",VLOOKUP(D11,'ТАБЛИЦЯ ОЧОК'!A:B,2))</f>
        <v>0</v>
      </c>
      <c r="F11" s="115" t="n">
        <v>13.6</v>
      </c>
      <c r="G11" s="129" t="n">
        <f aca="false">IF(F11="","",VLOOKUP(F11,'ТАБЛИЦЯ ОЧОК'!C:D,2))</f>
        <v>390</v>
      </c>
      <c r="H11" s="123" t="n">
        <v>12</v>
      </c>
      <c r="I11" s="129" t="n">
        <f aca="false">IF(H11="","",VLOOKUP(H11,'ТАБЛИЦЯ ОЧОК'!E:F,2))</f>
        <v>430</v>
      </c>
      <c r="J11" s="113" t="n">
        <v>0.00134953703703704</v>
      </c>
      <c r="K11" s="129" t="n">
        <f aca="false">IF(J11="","",VLOOKUP(J11,'ТАБЛИЦЯ ОЧОК'!G:H,2))</f>
        <v>668</v>
      </c>
      <c r="L11" s="123" t="n">
        <v>0</v>
      </c>
      <c r="M11" s="129" t="n">
        <f aca="false">IF(L11="","",VLOOKUP(L11,'ТАБЛИЦЯ ОЧОК'!I:J,2))</f>
        <v>0</v>
      </c>
      <c r="N11" s="124" t="n">
        <v>47</v>
      </c>
      <c r="O11" s="129" t="n">
        <f aca="false">IF(N11="","",VLOOKUP(N11,'ТАБЛИЦЯ ОЧОК'!K:L,2))</f>
        <v>480</v>
      </c>
      <c r="P11" s="113" t="n">
        <v>0.00812268518518519</v>
      </c>
      <c r="Q11" s="116" t="n">
        <f aca="false">IF(P11="","",VLOOKUP(P11,'ТАБЛИЦЯ ОЧОК'!M:N,2))</f>
        <v>487</v>
      </c>
      <c r="R11" s="130" t="n">
        <f aca="false">IF(SUM(I11,K11,E11,M11,O11,Q11,G11)=0,"",SUM(I11,K11,E11,M11,O11,Q11,G11))</f>
        <v>2455</v>
      </c>
      <c r="S11" s="131" t="str">
        <f aca="false">IF(R11="","",VLOOKUP(R11,'[1]ТАБЛИЦЯ ОЧОК'!R$1:S$1048576,2))</f>
        <v>б/р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3285.60000001134</v>
      </c>
      <c r="F12" s="136"/>
      <c r="G12" s="135" t="n">
        <f aca="false">IF(F2="","",IF(COUNT(G2:G11)&lt;10,SUM(G2:G11),SUM(G2:G11)-MIN(G2:G11)))</f>
        <v>4400</v>
      </c>
      <c r="H12" s="134"/>
      <c r="I12" s="135" t="n">
        <f aca="false">IF(H2="","",IF(COUNT(I2:I11)&lt;10,SUM(I2:I11),SUM(I2:I11)-MIN(I2:I11)))</f>
        <v>4735</v>
      </c>
      <c r="J12" s="134"/>
      <c r="K12" s="135" t="n">
        <f aca="false">IF(J2="","",IF(COUNT(K2:K11)&lt;10,SUM(K2:K11),SUM(K2:K11)-MIN(K2:K11)))</f>
        <v>4624</v>
      </c>
      <c r="L12" s="136"/>
      <c r="M12" s="135" t="n">
        <f aca="false">IF(L2="","",IF(COUNT(M2:M11)&lt;10,SUM(M2:M11),SUM(M2:M11)-MIN(M2:M11)))</f>
        <v>2250</v>
      </c>
      <c r="N12" s="134"/>
      <c r="O12" s="135" t="n">
        <f aca="false">IF(N2="","",IF(COUNT(O2:O11)&lt;10,SUM(O2:O11),SUM(O2:O11)-MIN(O2:O11)))</f>
        <v>3732</v>
      </c>
      <c r="P12" s="134"/>
      <c r="Q12" s="135" t="n">
        <f aca="false">IF(P2="","",IF(COUNT(Q2:Q11)&lt;10,SUM(Q2:Q11),SUM(Q2:Q11)-MIN(Q2:Q11)))</f>
        <v>4648</v>
      </c>
      <c r="R12" s="137" t="n">
        <f aca="false">IF(SUM(I12,K12,E12,M12,O12,Q12,G12)=0,"",SUM(I12,K12,E12,M12,O12,Q12,G12))</f>
        <v>27674.6000000113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4</f>
        <v>12</v>
      </c>
      <c r="F13" s="145" t="n">
        <f aca="false">IF('КОМАНДНИЙ ЗАЛІК'!G2="","",'КОМАНДНИЙ ЗАЛІК'!G2)</f>
        <v>2</v>
      </c>
      <c r="G13" s="144" t="n">
        <f aca="false">'КОМАНДНИЙ ЗАЛІК'!G14</f>
        <v>13</v>
      </c>
      <c r="H13" s="143" t="n">
        <f aca="false">IF('КОМАНДНИЙ ЗАЛІК'!I2="","",'КОМАНДНИЙ ЗАЛІК'!I2)</f>
        <v>1</v>
      </c>
      <c r="I13" s="144" t="n">
        <f aca="false">'КОМАНДНИЙ ЗАЛІК'!I14</f>
        <v>10</v>
      </c>
      <c r="J13" s="143" t="n">
        <f aca="false">IF('КОМАНДНИЙ ЗАЛІК'!K2="","",'КОМАНДНИЙ ЗАЛІК'!K2)</f>
        <v>1</v>
      </c>
      <c r="K13" s="144" t="n">
        <f aca="false">'КОМАНДНИЙ ЗАЛІК'!K14</f>
        <v>9</v>
      </c>
      <c r="L13" s="143" t="n">
        <f aca="false">IF('КОМАНДНИЙ ЗАЛІК'!M2="","",'КОМАНДНИЙ ЗАЛІК'!M2)</f>
        <v>1</v>
      </c>
      <c r="M13" s="144" t="n">
        <f aca="false">'КОМАНДНИЙ ЗАЛІК'!M14</f>
        <v>15</v>
      </c>
      <c r="N13" s="143" t="n">
        <f aca="false">IF('КОМАНДНИЙ ЗАЛІК'!O2="","",'КОМАНДНИЙ ЗАЛІК'!O2)</f>
        <v>1</v>
      </c>
      <c r="O13" s="144" t="n">
        <f aca="false">'КОМАНДНИЙ ЗАЛІК'!O14</f>
        <v>17</v>
      </c>
      <c r="P13" s="143" t="n">
        <f aca="false">IF('КОМАНДНИЙ ЗАЛІК'!Q2="","",'КОМАНДНИЙ ЗАЛІК'!Q2)</f>
        <v>1</v>
      </c>
      <c r="Q13" s="144" t="n">
        <f aca="false">'КОМАНДНИЙ ЗАЛІК'!Q14</f>
        <v>6</v>
      </c>
      <c r="R13" s="146" t="n">
        <f aca="false">IF(SUM(I13,K13,E13,M13,O13,Q13,G13)=0,"",SUM(I13,K13,E13,M13,O13,Q13,G13))</f>
        <v>82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" activeCellId="1" sqref="L1:L16384 N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6.28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196</v>
      </c>
      <c r="C2" s="35" t="s">
        <v>28</v>
      </c>
      <c r="D2" s="113" t="n">
        <v>0.000451157407407407</v>
      </c>
      <c r="E2" s="114" t="n">
        <f aca="false">IF(D2="","",VLOOKUP(D2,'ТАБЛИЦЯ ОЧОК'!A:B,2))</f>
        <v>822.400000000742</v>
      </c>
      <c r="F2" s="115" t="n">
        <v>13.1</v>
      </c>
      <c r="G2" s="116" t="n">
        <f aca="false">IF(F2="","",VLOOKUP(F2,'ТАБЛИЦЯ ОЧОК'!C:D,2))</f>
        <v>480</v>
      </c>
      <c r="H2" s="117" t="n">
        <v>12</v>
      </c>
      <c r="I2" s="116" t="n">
        <f aca="false">IF(H2="","",VLOOKUP(H2,'ТАБЛИЦЯ ОЧОК'!E:F,2))</f>
        <v>430</v>
      </c>
      <c r="J2" s="113" t="n">
        <v>0.00136689814814815</v>
      </c>
      <c r="K2" s="116" t="n">
        <f aca="false">IF(J2="","",VLOOKUP(J2,'ТАБЛИЦЯ ОЧОК'!G:H,2))</f>
        <v>638</v>
      </c>
      <c r="L2" s="117" t="n">
        <v>6</v>
      </c>
      <c r="M2" s="116" t="n">
        <f aca="false">IF(L2="","",VLOOKUP(L2,'ТАБЛИЦЯ ОЧОК'!I:J,2))</f>
        <v>0</v>
      </c>
      <c r="N2" s="115" t="n">
        <v>44.4</v>
      </c>
      <c r="O2" s="116" t="n">
        <f aca="false">IF(N2="","",VLOOKUP(N2,'ТАБЛИЦЯ ОЧОК'!K:L,2))</f>
        <v>376</v>
      </c>
      <c r="P2" s="113" t="n">
        <v>0.00788888888888889</v>
      </c>
      <c r="Q2" s="116" t="n">
        <f aca="false">IF(P2="","",VLOOKUP(P2,'ТАБЛИЦЯ ОЧОК'!M:N,2))</f>
        <v>547</v>
      </c>
      <c r="R2" s="118" t="n">
        <f aca="false">IF(SUM(I2,K2,E2,M2,O2,Q2,G2)=0,"",SUM(I2,K2,E2,M2,O2,Q2,G2))</f>
        <v>3293.40000000074</v>
      </c>
      <c r="S2" s="119" t="str">
        <f aca="false">IF(R2="","",VLOOKUP(R2,'[1]ТАБЛИЦЯ ОЧОК'!R$1:S$1048576,2))</f>
        <v>III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197</v>
      </c>
      <c r="C3" s="35" t="s">
        <v>28</v>
      </c>
      <c r="D3" s="113" t="n">
        <v>0.000420023148148148</v>
      </c>
      <c r="E3" s="121" t="n">
        <f aca="false">IF(D3="","",VLOOKUP(D3,'ТАБЛИЦЯ ОЧОК'!A:B,2))</f>
        <v>887.200000000471</v>
      </c>
      <c r="F3" s="115" t="n">
        <v>12.8</v>
      </c>
      <c r="G3" s="122" t="n">
        <f aca="false">IF(F3="","",VLOOKUP(F3,'ТАБЛИЦЯ ОЧОК'!C:D,2))</f>
        <v>560</v>
      </c>
      <c r="H3" s="123" t="n">
        <v>15</v>
      </c>
      <c r="I3" s="122" t="n">
        <f aca="false">IF(H3="","",VLOOKUP(H3,'ТАБЛИЦЯ ОЧОК'!E:F,2))</f>
        <v>505</v>
      </c>
      <c r="J3" s="113" t="n">
        <v>0.00132407407407407</v>
      </c>
      <c r="K3" s="122" t="n">
        <f aca="false">IF(J3="","",VLOOKUP(J3,'ТАБЛИЦЯ ОЧОК'!G:H,2))</f>
        <v>712</v>
      </c>
      <c r="L3" s="123" t="n">
        <v>84</v>
      </c>
      <c r="M3" s="122" t="n">
        <f aca="false">IF(L3="","",VLOOKUP(L3,'ТАБЛИЦЯ ОЧОК'!I:J,2))</f>
        <v>910</v>
      </c>
      <c r="N3" s="124" t="n">
        <v>39.45</v>
      </c>
      <c r="O3" s="122" t="n">
        <f aca="false">IF(N3="","",VLOOKUP(N3,'ТАБЛИЦЯ ОЧОК'!K:L,2))</f>
        <v>176</v>
      </c>
      <c r="P3" s="113" t="n">
        <v>0.00755092592592593</v>
      </c>
      <c r="Q3" s="116" t="n">
        <f aca="false">IF(P3="","",VLOOKUP(P3,'ТАБЛИЦЯ ОЧОК'!M:N,2))</f>
        <v>642</v>
      </c>
      <c r="R3" s="125" t="n">
        <f aca="false">IF(SUM(I3,K3,E3,M3,O3,Q3,G3)=0,"",SUM(I3,K3,E3,M3,O3,Q3,G3))</f>
        <v>4392.20000000047</v>
      </c>
      <c r="S3" s="126" t="str">
        <f aca="false">IF(R3="","",VLOOKUP(R3,'[1]ТАБЛИЦЯ ОЧОК'!R$1:S$1048576,2))</f>
        <v>I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198</v>
      </c>
      <c r="C4" s="35" t="s">
        <v>28</v>
      </c>
      <c r="D4" s="113" t="n">
        <v>0.00049224537037037</v>
      </c>
      <c r="E4" s="121" t="n">
        <f aca="false">IF(D4="","",VLOOKUP(D4,'ТАБЛИЦЯ ОЧОК'!A:B,2))</f>
        <v>736.000000001103</v>
      </c>
      <c r="F4" s="115" t="n">
        <v>13.7</v>
      </c>
      <c r="G4" s="122" t="n">
        <f aca="false">IF(F4="","",VLOOKUP(F4,'ТАБЛИЦЯ ОЧОК'!C:D,2))</f>
        <v>380</v>
      </c>
      <c r="H4" s="123" t="n">
        <v>20</v>
      </c>
      <c r="I4" s="122" t="n">
        <f aca="false">IF(H4="","",VLOOKUP(H4,'ТАБЛИЦЯ ОЧОК'!E:F,2))</f>
        <v>640</v>
      </c>
      <c r="J4" s="113" t="n">
        <v>0.001375</v>
      </c>
      <c r="K4" s="122" t="n">
        <f aca="false">IF(J4="","",VLOOKUP(J4,'ТАБЛИЦЯ ОЧОК'!G:H,2))</f>
        <v>624</v>
      </c>
      <c r="L4" s="117" t="n">
        <v>73</v>
      </c>
      <c r="M4" s="122" t="n">
        <f aca="false">IF(L4="","",VLOOKUP(L4,'ТАБЛИЦЯ ОЧОК'!I:J,2))</f>
        <v>745</v>
      </c>
      <c r="N4" s="115" t="n">
        <v>36.5</v>
      </c>
      <c r="O4" s="122" t="n">
        <f aca="false">IF(N4="","",VLOOKUP(N4,'ТАБЛИЦЯ ОЧОК'!K:L,2))</f>
        <v>60</v>
      </c>
      <c r="P4" s="113" t="n">
        <v>0.00797337962962963</v>
      </c>
      <c r="Q4" s="116" t="n">
        <f aca="false">IF(P4="","",VLOOKUP(P4,'ТАБЛИЦЯ ОЧОК'!M:N,2))</f>
        <v>526</v>
      </c>
      <c r="R4" s="125" t="n">
        <f aca="false">IF(SUM(I4,K4,E4,M4,O4,Q4,G4)=0,"",SUM(I4,K4,E4,M4,O4,Q4,G4))</f>
        <v>3711.0000000011</v>
      </c>
      <c r="S4" s="126" t="str">
        <f aca="false">IF(R4="","",VLOOKUP(R4,'[1]ТАБЛИЦЯ ОЧОК'!R$1:S$1048576,2))</f>
        <v>I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199</v>
      </c>
      <c r="C5" s="35" t="s">
        <v>28</v>
      </c>
      <c r="D5" s="113" t="n">
        <v>0.000484953703703704</v>
      </c>
      <c r="E5" s="121" t="n">
        <f aca="false">IF(D5="","",VLOOKUP(D5,'ТАБЛИЦЯ ОЧОК'!A:B,2))</f>
        <v>750.400000001043</v>
      </c>
      <c r="F5" s="115" t="n">
        <v>13.7</v>
      </c>
      <c r="G5" s="122" t="n">
        <f aca="false">IF(F5="","",VLOOKUP(F5,'ТАБЛИЦЯ ОЧОК'!C:D,2))</f>
        <v>380</v>
      </c>
      <c r="H5" s="123" t="n">
        <v>15</v>
      </c>
      <c r="I5" s="122" t="n">
        <f aca="false">IF(H5="","",VLOOKUP(H5,'ТАБЛИЦЯ ОЧОК'!E:F,2))</f>
        <v>505</v>
      </c>
      <c r="J5" s="113" t="n">
        <v>0.00147222222222222</v>
      </c>
      <c r="K5" s="122" t="n">
        <f aca="false">IF(J5="","",VLOOKUP(J5,'ТАБЛИЦЯ ОЧОК'!G:H,2))</f>
        <v>456</v>
      </c>
      <c r="L5" s="123" t="n">
        <v>29</v>
      </c>
      <c r="M5" s="122" t="n">
        <f aca="false">IF(L5="","",VLOOKUP(L5,'ТАБЛИЦЯ ОЧОК'!I:J,2))</f>
        <v>85</v>
      </c>
      <c r="N5" s="124" t="n">
        <v>40.72</v>
      </c>
      <c r="O5" s="122" t="n">
        <f aca="false">IF(N5="","",VLOOKUP(N5,'ТАБЛИЦЯ ОЧОК'!K:L,2))</f>
        <v>228</v>
      </c>
      <c r="P5" s="113" t="n">
        <v>0.00778703703703704</v>
      </c>
      <c r="Q5" s="116" t="n">
        <f aca="false">IF(P5="","",VLOOKUP(P5,'ТАБЛИЦЯ ОЧОК'!M:N,2))</f>
        <v>574</v>
      </c>
      <c r="R5" s="125" t="n">
        <f aca="false">IF(SUM(I5,K5,E5,M5,O5,Q5,G5)=0,"",SUM(I5,K5,E5,M5,O5,Q5,G5))</f>
        <v>2978.40000000104</v>
      </c>
      <c r="S5" s="126" t="str">
        <f aca="false">IF(R5="","",VLOOKUP(R5,'[1]ТАБЛИЦЯ ОЧОК'!R$1:S$1048576,2))</f>
        <v>б/р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200</v>
      </c>
      <c r="C6" s="35" t="s">
        <v>28</v>
      </c>
      <c r="D6" s="113" t="n">
        <v>0.000439583333333333</v>
      </c>
      <c r="E6" s="121" t="n">
        <f aca="false">IF(D6="","",VLOOKUP(D6,'ТАБЛИЦЯ ОЧОК'!A:B,2))</f>
        <v>846.400000000642</v>
      </c>
      <c r="F6" s="115" t="n">
        <v>12.4</v>
      </c>
      <c r="G6" s="122" t="n">
        <f aca="false">IF(F6="","",VLOOKUP(F6,'ТАБЛИЦЯ ОЧОК'!C:D,2))</f>
        <v>680</v>
      </c>
      <c r="H6" s="123" t="n">
        <v>17</v>
      </c>
      <c r="I6" s="122" t="n">
        <f aca="false">IF(H6="","",VLOOKUP(H6,'ТАБЛИЦЯ ОЧОК'!E:F,2))</f>
        <v>555</v>
      </c>
      <c r="J6" s="113" t="n">
        <v>0.00131944444444444</v>
      </c>
      <c r="K6" s="122" t="n">
        <f aca="false">IF(J6="","",VLOOKUP(J6,'ТАБЛИЦЯ ОЧОК'!G:H,2))</f>
        <v>720</v>
      </c>
      <c r="L6" s="117" t="n">
        <v>82</v>
      </c>
      <c r="M6" s="122" t="n">
        <f aca="false">IF(L6="","",VLOOKUP(L6,'ТАБЛИЦЯ ОЧОК'!I:J,2))</f>
        <v>880</v>
      </c>
      <c r="N6" s="115" t="n">
        <v>36.32</v>
      </c>
      <c r="O6" s="122" t="n">
        <f aca="false">IF(N6="","",VLOOKUP(N6,'ТАБЛИЦЯ ОЧОК'!K:L,2))</f>
        <v>52</v>
      </c>
      <c r="P6" s="113" t="n">
        <v>0.00839120370370371</v>
      </c>
      <c r="Q6" s="116" t="n">
        <f aca="false">IF(P6="","",VLOOKUP(P6,'ТАБЛИЦЯ ОЧОК'!M:N,2))</f>
        <v>420</v>
      </c>
      <c r="R6" s="125" t="n">
        <f aca="false">IF(SUM(I6,K6,E6,M6,O6,Q6,G6)=0,"",SUM(I6,K6,E6,M6,O6,Q6,G6))</f>
        <v>4153.40000000064</v>
      </c>
      <c r="S6" s="126" t="str">
        <f aca="false">IF(R6="","",VLOOKUP(R6,'[1]ТАБЛИЦЯ ОЧОК'!R$1:S$1048576,2))</f>
        <v>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201</v>
      </c>
      <c r="C7" s="35" t="s">
        <v>28</v>
      </c>
      <c r="D7" s="113" t="n">
        <v>0.000487037037037037</v>
      </c>
      <c r="E7" s="121" t="n">
        <f aca="false">IF(D7="","",VLOOKUP(D7,'ТАБЛИЦЯ ОЧОК'!A:B,2))</f>
        <v>748.000000001053</v>
      </c>
      <c r="F7" s="115" t="n">
        <v>13.9</v>
      </c>
      <c r="G7" s="122" t="n">
        <f aca="false">IF(F7="","",VLOOKUP(F7,'ТАБЛИЦЯ ОЧОК'!C:D,2))</f>
        <v>360</v>
      </c>
      <c r="H7" s="123" t="n">
        <v>15</v>
      </c>
      <c r="I7" s="122" t="n">
        <f aca="false">IF(H7="","",VLOOKUP(H7,'ТАБЛИЦЯ ОЧОК'!E:F,2))</f>
        <v>505</v>
      </c>
      <c r="J7" s="113" t="n">
        <v>0.00141203703703704</v>
      </c>
      <c r="K7" s="122" t="n">
        <f aca="false">IF(J7="","",VLOOKUP(J7,'ТАБЛИЦЯ ОЧОК'!G:H,2))</f>
        <v>560</v>
      </c>
      <c r="L7" s="123" t="n">
        <v>40</v>
      </c>
      <c r="M7" s="122" t="n">
        <f aca="false">IF(L7="","",VLOOKUP(L7,'ТАБЛИЦЯ ОЧОК'!I:J,2))</f>
        <v>250</v>
      </c>
      <c r="N7" s="124" t="n">
        <v>42.77</v>
      </c>
      <c r="O7" s="122" t="n">
        <f aca="false">IF(N7="","",VLOOKUP(N7,'ТАБЛИЦЯ ОЧОК'!K:L,2))</f>
        <v>308</v>
      </c>
      <c r="P7" s="113" t="n">
        <v>0.00841435185185185</v>
      </c>
      <c r="Q7" s="116" t="n">
        <f aca="false">IF(P7="","",VLOOKUP(P7,'ТАБЛИЦЯ ОЧОК'!M:N,2))</f>
        <v>416</v>
      </c>
      <c r="R7" s="125" t="n">
        <f aca="false">IF(SUM(I7,K7,E7,M7,O7,Q7,G7)=0,"",SUM(I7,K7,E7,M7,O7,Q7,G7))</f>
        <v>3147.00000000105</v>
      </c>
      <c r="S7" s="126" t="str">
        <f aca="false">IF(R7="","",VLOOKUP(R7,'[1]ТАБЛИЦЯ ОЧОК'!R$1:S$1048576,2))</f>
        <v>III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202</v>
      </c>
      <c r="C8" s="35" t="s">
        <v>28</v>
      </c>
      <c r="D8" s="113" t="n">
        <v>0.000622337962962963</v>
      </c>
      <c r="E8" s="121" t="n">
        <f aca="false">IF(D8="","",VLOOKUP(D8,'ТАБЛИЦЯ ОЧОК'!A:B,2))</f>
        <v>467.200000002226</v>
      </c>
      <c r="F8" s="115" t="n">
        <v>13</v>
      </c>
      <c r="G8" s="122" t="n">
        <f aca="false">IF(F8="","",VLOOKUP(F8,'ТАБЛИЦЯ ОЧОК'!C:D,2))</f>
        <v>500</v>
      </c>
      <c r="H8" s="123" t="n">
        <v>25</v>
      </c>
      <c r="I8" s="122" t="n">
        <f aca="false">IF(H8="","",VLOOKUP(H8,'ТАБЛИЦЯ ОЧОК'!E:F,2))</f>
        <v>790</v>
      </c>
      <c r="J8" s="113" t="n">
        <v>0.00132523148148148</v>
      </c>
      <c r="K8" s="122" t="n">
        <f aca="false">IF(J8="","",VLOOKUP(J8,'ТАБЛИЦЯ ОЧОК'!G:H,2))</f>
        <v>710</v>
      </c>
      <c r="L8" s="117" t="n">
        <v>77</v>
      </c>
      <c r="M8" s="122" t="n">
        <f aca="false">IF(L8="","",VLOOKUP(L8,'ТАБЛИЦЯ ОЧОК'!I:J,2))</f>
        <v>805</v>
      </c>
      <c r="N8" s="115" t="n">
        <v>49.91</v>
      </c>
      <c r="O8" s="122" t="n">
        <f aca="false">IF(N8="","",VLOOKUP(N8,'ТАБЛИЦЯ ОЧОК'!K:L,2))</f>
        <v>596</v>
      </c>
      <c r="P8" s="113" t="n">
        <v>0.00803356481481482</v>
      </c>
      <c r="Q8" s="116" t="n">
        <f aca="false">IF(P8="","",VLOOKUP(P8,'ТАБЛИЦЯ ОЧОК'!M:N,2))</f>
        <v>508</v>
      </c>
      <c r="R8" s="125" t="n">
        <f aca="false">IF(SUM(I8,K8,E8,M8,O8,Q8,G8)=0,"",SUM(I8,K8,E8,M8,O8,Q8,G8))</f>
        <v>4376.20000000223</v>
      </c>
      <c r="S8" s="126" t="str">
        <f aca="false">IF(R8="","",VLOOKUP(R8,'[1]ТАБЛИЦЯ ОЧОК'!R$1:S$1048576,2))</f>
        <v>I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35" t="s">
        <v>203</v>
      </c>
      <c r="C9" s="35" t="s">
        <v>28</v>
      </c>
      <c r="D9" s="113" t="n">
        <v>0.000412037037037037</v>
      </c>
      <c r="E9" s="121" t="n">
        <f aca="false">IF(D9="","",VLOOKUP(D9,'ТАБЛИЦЯ ОЧОК'!A:B,2))</f>
        <v>901.600000000411</v>
      </c>
      <c r="F9" s="115" t="n">
        <v>13.8</v>
      </c>
      <c r="G9" s="122" t="n">
        <f aca="false">IF(F9="","",VLOOKUP(F9,'ТАБЛИЦЯ ОЧОК'!C:D,2))</f>
        <v>370</v>
      </c>
      <c r="H9" s="123" t="n">
        <v>13</v>
      </c>
      <c r="I9" s="122" t="n">
        <f aca="false">IF(H9="","",VLOOKUP(H9,'ТАБЛИЦЯ ОЧОК'!E:F,2))</f>
        <v>455</v>
      </c>
      <c r="J9" s="113" t="n">
        <v>0.00143055555555556</v>
      </c>
      <c r="K9" s="122" t="n">
        <f aca="false">IF(J9="","",VLOOKUP(J9,'ТАБЛИЦЯ ОЧОК'!G:H,2))</f>
        <v>528</v>
      </c>
      <c r="L9" s="123" t="n">
        <v>55</v>
      </c>
      <c r="M9" s="122" t="n">
        <f aca="false">IF(L9="","",VLOOKUP(L9,'ТАБЛИЦЯ ОЧОК'!I:J,2))</f>
        <v>475</v>
      </c>
      <c r="N9" s="124" t="n">
        <v>55.98</v>
      </c>
      <c r="O9" s="122" t="n">
        <f aca="false">IF(N9="","",VLOOKUP(N9,'ТАБЛИЦЯ ОЧОК'!K:L,2))</f>
        <v>836</v>
      </c>
      <c r="P9" s="113" t="n">
        <v>0.00850462962962963</v>
      </c>
      <c r="Q9" s="116" t="n">
        <f aca="false">IF(P9="","",VLOOKUP(P9,'ТАБЛИЦЯ ОЧОК'!M:N,2))</f>
        <v>402</v>
      </c>
      <c r="R9" s="125" t="n">
        <f aca="false">IF(SUM(I9,K9,E9,M9,O9,Q9,G9)=0,"",SUM(I9,K9,E9,M9,O9,Q9,G9))</f>
        <v>3967.60000000041</v>
      </c>
      <c r="S9" s="126" t="str">
        <f aca="false">IF(R9="","",VLOOKUP(R9,'[1]ТАБЛИЦЯ ОЧОК'!R$1:S$1048576,2))</f>
        <v>I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35" t="s">
        <v>204</v>
      </c>
      <c r="C10" s="35" t="s">
        <v>28</v>
      </c>
      <c r="D10" s="113" t="n">
        <v>0.000535185185185185</v>
      </c>
      <c r="E10" s="121" t="n">
        <f aca="false">IF(D10="","",VLOOKUP(D10,'ТАБЛИЦЯ ОЧОК'!A:B,2))</f>
        <v>647.200000001474</v>
      </c>
      <c r="F10" s="115" t="n">
        <v>13.5</v>
      </c>
      <c r="G10" s="122" t="n">
        <f aca="false">IF(F10="","",VLOOKUP(F10,'ТАБЛИЦЯ ОЧОК'!C:D,2))</f>
        <v>400</v>
      </c>
      <c r="H10" s="123" t="n">
        <v>13</v>
      </c>
      <c r="I10" s="122" t="n">
        <f aca="false">IF(H10="","",VLOOKUP(H10,'ТАБЛИЦЯ ОЧОК'!E:F,2))</f>
        <v>455</v>
      </c>
      <c r="J10" s="113" t="n">
        <v>0.0014537037037037</v>
      </c>
      <c r="K10" s="122" t="n">
        <f aca="false">IF(J10="","",VLOOKUP(J10,'ТАБЛИЦЯ ОЧОК'!G:H,2))</f>
        <v>488</v>
      </c>
      <c r="L10" s="117" t="n">
        <v>80</v>
      </c>
      <c r="M10" s="122" t="n">
        <f aca="false">IF(L10="","",VLOOKUP(L10,'ТАБЛИЦЯ ОЧОК'!I:J,2))</f>
        <v>850</v>
      </c>
      <c r="N10" s="115" t="n">
        <v>47.53</v>
      </c>
      <c r="O10" s="122" t="n">
        <f aca="false">IF(N10="","",VLOOKUP(N10,'ТАБЛИЦЯ ОЧОК'!K:L,2))</f>
        <v>500</v>
      </c>
      <c r="P10" s="113" t="n">
        <v>0.00792013888888889</v>
      </c>
      <c r="Q10" s="116" t="n">
        <f aca="false">IF(P10="","",VLOOKUP(P10,'ТАБЛИЦЯ ОЧОК'!M:N,2))</f>
        <v>538</v>
      </c>
      <c r="R10" s="125" t="n">
        <f aca="false">IF(SUM(I10,K10,E10,M10,O10,Q10,G10)=0,"",SUM(I10,K10,E10,M10,O10,Q10,G10))</f>
        <v>3878.20000000147</v>
      </c>
      <c r="S10" s="126" t="str">
        <f aca="false">IF(R10="","",VLOOKUP(R10,'[1]ТАБЛИЦЯ ОЧОК'!R$1:S$1048576,2))</f>
        <v>I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35" t="s">
        <v>205</v>
      </c>
      <c r="C11" s="35" t="s">
        <v>28</v>
      </c>
      <c r="D11" s="113" t="n">
        <v>0.00046875</v>
      </c>
      <c r="E11" s="128" t="n">
        <f aca="false">IF(D11="","",VLOOKUP(D11,'ТАБЛИЦЯ ОЧОК'!A:B,2))</f>
        <v>784.000000000902</v>
      </c>
      <c r="F11" s="115" t="n">
        <v>12.6</v>
      </c>
      <c r="G11" s="129" t="n">
        <f aca="false">IF(F11="","",VLOOKUP(F11,'ТАБЛИЦЯ ОЧОК'!C:D,2))</f>
        <v>620</v>
      </c>
      <c r="H11" s="123" t="n">
        <v>13</v>
      </c>
      <c r="I11" s="129" t="n">
        <f aca="false">IF(H11="","",VLOOKUP(H11,'ТАБЛИЦЯ ОЧОК'!E:F,2))</f>
        <v>455</v>
      </c>
      <c r="J11" s="113" t="n">
        <v>0.00137962962962963</v>
      </c>
      <c r="K11" s="129" t="n">
        <f aca="false">IF(J11="","",VLOOKUP(J11,'ТАБЛИЦЯ ОЧОК'!G:H,2))</f>
        <v>616</v>
      </c>
      <c r="L11" s="123" t="n">
        <v>6</v>
      </c>
      <c r="M11" s="129" t="n">
        <f aca="false">IF(L11="","",VLOOKUP(L11,'ТАБЛИЦЯ ОЧОК'!I:J,2))</f>
        <v>0</v>
      </c>
      <c r="N11" s="124" t="n">
        <v>45.57</v>
      </c>
      <c r="O11" s="129" t="n">
        <f aca="false">IF(N11="","",VLOOKUP(N11,'ТАБЛИЦЯ ОЧОК'!K:L,2))</f>
        <v>420</v>
      </c>
      <c r="P11" s="113" t="n">
        <v>0.00764699074074074</v>
      </c>
      <c r="Q11" s="116" t="n">
        <f aca="false">IF(P11="","",VLOOKUP(P11,'ТАБЛИЦЯ ОЧОК'!M:N,2))</f>
        <v>610</v>
      </c>
      <c r="R11" s="130" t="n">
        <f aca="false">IF(SUM(I11,K11,E11,M11,O11,Q11,G11)=0,"",SUM(I11,K11,E11,M11,O11,Q11,G11))</f>
        <v>3505.0000000009</v>
      </c>
      <c r="S11" s="131" t="str">
        <f aca="false">IF(R11="","",VLOOKUP(R11,'[1]ТАБЛИЦЯ ОЧОК'!R$1:S$1048576,2))</f>
        <v>II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7123.20000000784</v>
      </c>
      <c r="F12" s="136"/>
      <c r="G12" s="135" t="n">
        <f aca="false">IF(F2="","",IF(COUNT(G2:G11)&lt;10,SUM(G2:G11),SUM(G2:G11)-MIN(G2:G11)))</f>
        <v>4370</v>
      </c>
      <c r="H12" s="134"/>
      <c r="I12" s="135" t="n">
        <f aca="false">IF(H2="","",IF(COUNT(I2:I11)&lt;10,SUM(I2:I11),SUM(I2:I11)-MIN(I2:I11)))</f>
        <v>4865</v>
      </c>
      <c r="J12" s="134"/>
      <c r="K12" s="135" t="n">
        <f aca="false">IF(J2="","",IF(COUNT(K2:K11)&lt;10,SUM(K2:K11),SUM(K2:K11)-MIN(K2:K11)))</f>
        <v>5596</v>
      </c>
      <c r="L12" s="136"/>
      <c r="M12" s="135" t="n">
        <f aca="false">IF(L2="","",IF(COUNT(M2:M11)&lt;10,SUM(M2:M11),SUM(M2:M11)-MIN(M2:M11)))</f>
        <v>5000</v>
      </c>
      <c r="N12" s="134"/>
      <c r="O12" s="135" t="n">
        <f aca="false">IF(N2="","",IF(COUNT(O2:O11)&lt;10,SUM(O2:O11),SUM(O2:O11)-MIN(O2:O11)))</f>
        <v>3500</v>
      </c>
      <c r="P12" s="134"/>
      <c r="Q12" s="135" t="n">
        <f aca="false">IF(P2="","",IF(COUNT(Q2:Q11)&lt;10,SUM(Q2:Q11),SUM(Q2:Q11)-MIN(Q2:Q11)))</f>
        <v>4781</v>
      </c>
      <c r="R12" s="137" t="n">
        <f aca="false">IF(SUM(I12,K12,E12,M12,O12,Q12,G12)=0,"",SUM(I12,K12,E12,M12,O12,Q12,G12))</f>
        <v>35235.2000000078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5</f>
        <v>11</v>
      </c>
      <c r="F13" s="145" t="n">
        <f aca="false">IF('КОМАНДНИЙ ЗАЛІК'!G2="","",'КОМАНДНИЙ ЗАЛІК'!G2)</f>
        <v>2</v>
      </c>
      <c r="G13" s="144" t="n">
        <f aca="false">'КОМАНДНИЙ ЗАЛІК'!G15</f>
        <v>12</v>
      </c>
      <c r="H13" s="143" t="n">
        <f aca="false">IF('КОМАНДНИЙ ЗАЛІК'!I2="","",'КОМАНДНИЙ ЗАЛІК'!I2)</f>
        <v>1</v>
      </c>
      <c r="I13" s="144" t="n">
        <f aca="false">'КОМАНДНИЙ ЗАЛІК'!I15</f>
        <v>12</v>
      </c>
      <c r="J13" s="143" t="n">
        <f aca="false">IF('КОМАНДНИЙ ЗАЛІК'!K2="","",'КОМАНДНИЙ ЗАЛІК'!K2)</f>
        <v>1</v>
      </c>
      <c r="K13" s="144" t="n">
        <f aca="false">'КОМАНДНИЙ ЗАЛІК'!K15</f>
        <v>18</v>
      </c>
      <c r="L13" s="143" t="n">
        <f aca="false">IF('КОМАНДНИЙ ЗАЛІК'!M2="","",'КОМАНДНИЙ ЗАЛІК'!M2)</f>
        <v>1</v>
      </c>
      <c r="M13" s="144" t="n">
        <f aca="false">'КОМАНДНИЙ ЗАЛІК'!M15</f>
        <v>17</v>
      </c>
      <c r="N13" s="143" t="n">
        <f aca="false">IF('КОМАНДНИЙ ЗАЛІК'!O2="","",'КОМАНДНИЙ ЗАЛІК'!O2)</f>
        <v>1</v>
      </c>
      <c r="O13" s="144" t="n">
        <f aca="false">'КОМАНДНИЙ ЗАЛІК'!O15</f>
        <v>14</v>
      </c>
      <c r="P13" s="143" t="n">
        <f aca="false">IF('КОМАНДНИЙ ЗАЛІК'!Q2="","",'КОМАНДНИЙ ЗАЛІК'!Q2)</f>
        <v>1</v>
      </c>
      <c r="Q13" s="144" t="n">
        <f aca="false">'КОМАНДНИЙ ЗАЛІК'!Q15</f>
        <v>2</v>
      </c>
      <c r="R13" s="146" t="n">
        <f aca="false">IF(SUM(I13,K13,E13,M13,O13,Q13,G13)=0,"",SUM(I13,K13,E13,M13,O13,Q13,G13))</f>
        <v>86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1.99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159" t="s">
        <v>206</v>
      </c>
      <c r="C2" s="34" t="s">
        <v>25</v>
      </c>
      <c r="D2" s="113" t="n">
        <v>0.000510300925925926</v>
      </c>
      <c r="E2" s="114" t="n">
        <f aca="false">IF(D2="","",VLOOKUP(D2,'ТАБЛИЦЯ ОЧОК'!A:B,2))</f>
        <v>700.000000001253</v>
      </c>
      <c r="F2" s="115" t="n">
        <v>12.7</v>
      </c>
      <c r="G2" s="116" t="n">
        <f aca="false">IF(F2="","",VLOOKUP(F2,'ТАБЛИЦЯ ОЧОК'!C:D,2))</f>
        <v>590</v>
      </c>
      <c r="H2" s="117" t="n">
        <v>15</v>
      </c>
      <c r="I2" s="116" t="n">
        <f aca="false">IF(H2="","",VLOOKUP(H2,'ТАБЛИЦЯ ОЧОК'!E:F,2))</f>
        <v>505</v>
      </c>
      <c r="J2" s="113" t="n">
        <v>0.00147685185185185</v>
      </c>
      <c r="K2" s="116" t="n">
        <f aca="false">IF(J2="","",VLOOKUP(J2,'ТАБЛИЦЯ ОЧОК'!G:H,2))</f>
        <v>448</v>
      </c>
      <c r="L2" s="117" t="n">
        <v>14</v>
      </c>
      <c r="M2" s="116" t="n">
        <f aca="false">IF(L2="","",VLOOKUP(L2,'ТАБЛИЦЯ ОЧОК'!I:J,2))</f>
        <v>0</v>
      </c>
      <c r="N2" s="115" t="n">
        <v>41.36</v>
      </c>
      <c r="O2" s="116" t="n">
        <f aca="false">IF(N2="","",VLOOKUP(N2,'ТАБЛИЦЯ ОЧОК'!K:L,2))</f>
        <v>252</v>
      </c>
      <c r="P2" s="113" t="n">
        <v>0.00757407407407407</v>
      </c>
      <c r="Q2" s="116" t="n">
        <f aca="false">IF(P2="","",VLOOKUP(P2,'ТАБЛИЦЯ ОЧОК'!M:N,2))</f>
        <v>634</v>
      </c>
      <c r="R2" s="118" t="n">
        <f aca="false">IF(SUM(I2,K2,E2,M2,O2,Q2,G2)=0,"",SUM(I2,K2,E2,M2,O2,Q2,G2))</f>
        <v>3129.00000000125</v>
      </c>
      <c r="S2" s="119" t="str">
        <f aca="false">IF(R2="","",VLOOKUP(R2,'[1]ТАБЛИЦЯ ОЧОК'!R$1:S$1048576,2))</f>
        <v>III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159" t="s">
        <v>207</v>
      </c>
      <c r="C3" s="34" t="s">
        <v>25</v>
      </c>
      <c r="D3" s="113" t="n">
        <v>0.000837268518518519</v>
      </c>
      <c r="E3" s="121" t="n">
        <f aca="false">IF(D3="","",VLOOKUP(D3,'ТАБЛИЦЯ ОЧОК'!A:B,2))</f>
        <v>20.800000004089</v>
      </c>
      <c r="F3" s="115" t="n">
        <v>12.7</v>
      </c>
      <c r="G3" s="122" t="n">
        <f aca="false">IF(F3="","",VLOOKUP(F3,'ТАБЛИЦЯ ОЧОК'!C:D,2))</f>
        <v>590</v>
      </c>
      <c r="H3" s="123" t="n">
        <v>24</v>
      </c>
      <c r="I3" s="122" t="n">
        <f aca="false">IF(H3="","",VLOOKUP(H3,'ТАБЛИЦЯ ОЧОК'!E:F,2))</f>
        <v>760</v>
      </c>
      <c r="J3" s="113" t="n">
        <v>0.00139699074074074</v>
      </c>
      <c r="K3" s="122" t="n">
        <f aca="false">IF(J3="","",VLOOKUP(J3,'ТАБЛИЦЯ ОЧОК'!G:H,2))</f>
        <v>586</v>
      </c>
      <c r="L3" s="123" t="n">
        <v>87</v>
      </c>
      <c r="M3" s="122" t="n">
        <f aca="false">IF(L3="","",VLOOKUP(L3,'ТАБЛИЦЯ ОЧОК'!I:J,2))</f>
        <v>955</v>
      </c>
      <c r="N3" s="124" t="n">
        <v>38.36</v>
      </c>
      <c r="O3" s="122" t="n">
        <f aca="false">IF(N3="","",VLOOKUP(N3,'ТАБЛИЦЯ ОЧОК'!K:L,2))</f>
        <v>132</v>
      </c>
      <c r="P3" s="113" t="n">
        <v>0.00781365740740741</v>
      </c>
      <c r="Q3" s="116" t="n">
        <f aca="false">IF(P3="","",VLOOKUP(P3,'ТАБЛИЦЯ ОЧОК'!M:N,2))</f>
        <v>565</v>
      </c>
      <c r="R3" s="125" t="n">
        <f aca="false">IF(SUM(I3,K3,E3,M3,O3,Q3,G3)=0,"",SUM(I3,K3,E3,M3,O3,Q3,G3))</f>
        <v>3608.80000000409</v>
      </c>
      <c r="S3" s="126" t="str">
        <f aca="false">IF(R3="","",VLOOKUP(R3,'[1]ТАБЛИЦЯ ОЧОК'!R$1:S$1048576,2))</f>
        <v>III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159" t="s">
        <v>208</v>
      </c>
      <c r="C4" s="34" t="s">
        <v>25</v>
      </c>
      <c r="D4" s="113" t="n">
        <v>0.000682175925925926</v>
      </c>
      <c r="E4" s="121" t="n">
        <f aca="false">IF(D4="","",VLOOKUP(D4,'ТАБЛИЦЯ ОЧОК'!A:B,2))</f>
        <v>342.400000002747</v>
      </c>
      <c r="F4" s="115" t="n">
        <v>12.2</v>
      </c>
      <c r="G4" s="122" t="n">
        <f aca="false">IF(F4="","",VLOOKUP(F4,'ТАБЛИЦЯ ОЧОК'!C:D,2))</f>
        <v>740</v>
      </c>
      <c r="H4" s="123" t="n">
        <v>16</v>
      </c>
      <c r="I4" s="122" t="n">
        <f aca="false">IF(H4="","",VLOOKUP(H4,'ТАБЛИЦЯ ОЧОК'!E:F,2))</f>
        <v>530</v>
      </c>
      <c r="J4" s="113" t="n">
        <v>0.00139930555555556</v>
      </c>
      <c r="K4" s="122" t="n">
        <f aca="false">IF(J4="","",VLOOKUP(J4,'ТАБЛИЦЯ ОЧОК'!G:H,2))</f>
        <v>582</v>
      </c>
      <c r="L4" s="117" t="n">
        <v>27</v>
      </c>
      <c r="M4" s="122" t="n">
        <f aca="false">IF(L4="","",VLOOKUP(L4,'ТАБЛИЦЯ ОЧОК'!I:J,2))</f>
        <v>55</v>
      </c>
      <c r="N4" s="115" t="n">
        <v>41.38</v>
      </c>
      <c r="O4" s="122" t="n">
        <f aca="false">IF(N4="","",VLOOKUP(N4,'ТАБЛИЦЯ ОЧОК'!K:L,2))</f>
        <v>252</v>
      </c>
      <c r="P4" s="113" t="n">
        <v>0.00789930555555556</v>
      </c>
      <c r="Q4" s="116" t="n">
        <f aca="false">IF(P4="","",VLOOKUP(P4,'ТАБЛИЦЯ ОЧОК'!M:N,2))</f>
        <v>544</v>
      </c>
      <c r="R4" s="125" t="n">
        <f aca="false">IF(SUM(I4,K4,E4,M4,O4,Q4,G4)=0,"",SUM(I4,K4,E4,M4,O4,Q4,G4))</f>
        <v>3045.40000000275</v>
      </c>
      <c r="S4" s="126" t="str">
        <f aca="false">IF(R4="","",VLOOKUP(R4,'[1]ТАБЛИЦЯ ОЧОК'!R$1:S$1048576,2))</f>
        <v>I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159" t="s">
        <v>209</v>
      </c>
      <c r="C5" s="34" t="s">
        <v>25</v>
      </c>
      <c r="D5" s="113" t="n">
        <v>0.000403703703703704</v>
      </c>
      <c r="E5" s="121" t="n">
        <f aca="false">IF(D5="","",VLOOKUP(D5,'ТАБЛИЦЯ ОЧОК'!A:B,2))</f>
        <v>920.800000000331</v>
      </c>
      <c r="F5" s="115" t="n">
        <v>12.4</v>
      </c>
      <c r="G5" s="122" t="n">
        <f aca="false">IF(F5="","",VLOOKUP(F5,'ТАБЛИЦЯ ОЧОК'!C:D,2))</f>
        <v>680</v>
      </c>
      <c r="H5" s="123" t="n">
        <v>13</v>
      </c>
      <c r="I5" s="122" t="n">
        <f aca="false">IF(H5="","",VLOOKUP(H5,'ТАБЛИЦЯ ОЧОК'!E:F,2))</f>
        <v>455</v>
      </c>
      <c r="J5" s="113" t="n">
        <v>0.0013125</v>
      </c>
      <c r="K5" s="122" t="n">
        <f aca="false">IF(J5="","",VLOOKUP(J5,'ТАБЛИЦЯ ОЧОК'!G:H,2))</f>
        <v>732</v>
      </c>
      <c r="L5" s="123" t="n">
        <v>0</v>
      </c>
      <c r="M5" s="122" t="n">
        <f aca="false">IF(L5="","",VLOOKUP(L5,'ТАБЛИЦЯ ОЧОК'!I:J,2))</f>
        <v>0</v>
      </c>
      <c r="N5" s="124" t="n">
        <v>43.86</v>
      </c>
      <c r="O5" s="122" t="n">
        <f aca="false">IF(N5="","",VLOOKUP(N5,'ТАБЛИЦЯ ОЧОК'!K:L,2))</f>
        <v>352</v>
      </c>
      <c r="P5" s="113" t="n">
        <v>0.00787037037037037</v>
      </c>
      <c r="Q5" s="116" t="n">
        <f aca="false">IF(P5="","",VLOOKUP(P5,'ТАБЛИЦЯ ОЧОК'!M:N,2))</f>
        <v>550</v>
      </c>
      <c r="R5" s="125" t="n">
        <f aca="false">IF(SUM(I5,K5,E5,M5,O5,Q5,G5)=0,"",SUM(I5,K5,E5,M5,O5,Q5,G5))</f>
        <v>3689.80000000033</v>
      </c>
      <c r="S5" s="126" t="str">
        <f aca="false">IF(R5="","",VLOOKUP(R5,'[1]ТАБЛИЦЯ ОЧОК'!R$1:S$1048576,2))</f>
        <v>III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159" t="s">
        <v>210</v>
      </c>
      <c r="C6" s="34" t="s">
        <v>25</v>
      </c>
      <c r="D6" s="113" t="n">
        <v>0.000537615740740741</v>
      </c>
      <c r="E6" s="121" t="n">
        <f aca="false">IF(D6="","",VLOOKUP(D6,'ТАБЛИЦЯ ОЧОК'!A:B,2))</f>
        <v>642.400000001494</v>
      </c>
      <c r="F6" s="115" t="n">
        <v>12.6</v>
      </c>
      <c r="G6" s="122" t="n">
        <f aca="false">IF(F6="","",VLOOKUP(F6,'ТАБЛИЦЯ ОЧОК'!C:D,2))</f>
        <v>620</v>
      </c>
      <c r="H6" s="123" t="n">
        <v>15</v>
      </c>
      <c r="I6" s="122" t="n">
        <f aca="false">IF(H6="","",VLOOKUP(H6,'ТАБЛИЦЯ ОЧОК'!E:F,2))</f>
        <v>505</v>
      </c>
      <c r="J6" s="113" t="n">
        <v>0.00138888888888889</v>
      </c>
      <c r="K6" s="122" t="n">
        <f aca="false">IF(J6="","",VLOOKUP(J6,'ТАБЛИЦЯ ОЧОК'!G:H,2))</f>
        <v>600</v>
      </c>
      <c r="L6" s="117" t="n">
        <v>43</v>
      </c>
      <c r="M6" s="122" t="n">
        <f aca="false">IF(L6="","",VLOOKUP(L6,'ТАБЛИЦЯ ОЧОК'!I:J,2))</f>
        <v>295</v>
      </c>
      <c r="N6" s="115" t="n">
        <v>47.92</v>
      </c>
      <c r="O6" s="122" t="n">
        <f aca="false">IF(N6="","",VLOOKUP(N6,'ТАБЛИЦЯ ОЧОК'!K:L,2))</f>
        <v>516</v>
      </c>
      <c r="P6" s="113" t="n">
        <v>0.00793402777777778</v>
      </c>
      <c r="Q6" s="116" t="n">
        <f aca="false">IF(P6="","",VLOOKUP(P6,'ТАБЛИЦЯ ОЧОК'!M:N,2))</f>
        <v>535</v>
      </c>
      <c r="R6" s="125" t="n">
        <f aca="false">IF(SUM(I6,K6,E6,M6,O6,Q6,G6)=0,"",SUM(I6,K6,E6,M6,O6,Q6,G6))</f>
        <v>3713.40000000149</v>
      </c>
      <c r="S6" s="126" t="str">
        <f aca="false">IF(R6="","",VLOOKUP(R6,'[1]ТАБЛИЦЯ ОЧОК'!R$1:S$1048576,2))</f>
        <v>I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159" t="s">
        <v>211</v>
      </c>
      <c r="C7" s="34" t="s">
        <v>25</v>
      </c>
      <c r="D7" s="113" t="n">
        <v>0.00044212962962963</v>
      </c>
      <c r="E7" s="121" t="n">
        <f aca="false">IF(D7="","",VLOOKUP(D7,'ТАБЛИЦЯ ОЧОК'!A:B,2))</f>
        <v>839.200000000672</v>
      </c>
      <c r="F7" s="115" t="n">
        <v>12</v>
      </c>
      <c r="G7" s="122" t="n">
        <f aca="false">IF(F7="","",VLOOKUP(F7,'ТАБЛИЦЯ ОЧОК'!C:D,2))</f>
        <v>800</v>
      </c>
      <c r="H7" s="123" t="n">
        <v>15</v>
      </c>
      <c r="I7" s="122" t="n">
        <f aca="false">IF(H7="","",VLOOKUP(H7,'ТАБЛИЦЯ ОЧОК'!E:F,2))</f>
        <v>505</v>
      </c>
      <c r="J7" s="113" t="n">
        <v>0.00132060185185185</v>
      </c>
      <c r="K7" s="122" t="n">
        <f aca="false">IF(J7="","",VLOOKUP(J7,'ТАБЛИЦЯ ОЧОК'!G:H,2))</f>
        <v>718</v>
      </c>
      <c r="L7" s="123" t="n">
        <v>69</v>
      </c>
      <c r="M7" s="122" t="n">
        <f aca="false">IF(L7="","",VLOOKUP(L7,'ТАБЛИЦЯ ОЧОК'!I:J,2))</f>
        <v>685</v>
      </c>
      <c r="N7" s="124" t="n">
        <v>55.75</v>
      </c>
      <c r="O7" s="122" t="n">
        <f aca="false">IF(N7="","",VLOOKUP(N7,'ТАБЛИЦЯ ОЧОК'!K:L,2))</f>
        <v>828</v>
      </c>
      <c r="P7" s="113" t="n">
        <v>0.00790277777777778</v>
      </c>
      <c r="Q7" s="116" t="n">
        <f aca="false">IF(P7="","",VLOOKUP(P7,'ТАБЛИЦЯ ОЧОК'!M:N,2))</f>
        <v>544</v>
      </c>
      <c r="R7" s="125" t="n">
        <f aca="false">IF(SUM(I7,K7,E7,M7,O7,Q7,G7)=0,"",SUM(I7,K7,E7,M7,O7,Q7,G7))</f>
        <v>4919.20000000067</v>
      </c>
      <c r="S7" s="126" t="str">
        <f aca="false">IF(R7="","",VLOOKUP(R7,'[1]ТАБЛИЦЯ ОЧОК'!R$1:S$1048576,2))</f>
        <v>КМС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159" t="s">
        <v>212</v>
      </c>
      <c r="C8" s="34" t="s">
        <v>25</v>
      </c>
      <c r="D8" s="113" t="n">
        <v>0.000558217592592593</v>
      </c>
      <c r="E8" s="121" t="n">
        <f aca="false">IF(D8="","",VLOOKUP(D8,'ТАБЛИЦЯ ОЧОК'!A:B,2))</f>
        <v>599.200000001675</v>
      </c>
      <c r="F8" s="115" t="n">
        <v>12.5</v>
      </c>
      <c r="G8" s="122" t="n">
        <f aca="false">IF(F8="","",VLOOKUP(F8,'ТАБЛИЦЯ ОЧОК'!C:D,2))</f>
        <v>650</v>
      </c>
      <c r="H8" s="123" t="n">
        <v>17</v>
      </c>
      <c r="I8" s="122" t="n">
        <f aca="false">IF(H8="","",VLOOKUP(H8,'ТАБЛИЦЯ ОЧОК'!E:F,2))</f>
        <v>555</v>
      </c>
      <c r="J8" s="113" t="n">
        <v>0.00130092592592593</v>
      </c>
      <c r="K8" s="122" t="n">
        <f aca="false">IF(J8="","",VLOOKUP(J8,'ТАБЛИЦЯ ОЧОК'!G:H,2))</f>
        <v>752</v>
      </c>
      <c r="L8" s="117" t="n">
        <v>0</v>
      </c>
      <c r="M8" s="122" t="n">
        <f aca="false">IF(L8="","",VLOOKUP(L8,'ТАБЛИЦЯ ОЧОК'!I:J,2))</f>
        <v>0</v>
      </c>
      <c r="N8" s="115" t="n">
        <v>40</v>
      </c>
      <c r="O8" s="122" t="n">
        <f aca="false">IF(N8="","",VLOOKUP(N8,'ТАБЛИЦЯ ОЧОК'!K:L,2))</f>
        <v>200</v>
      </c>
      <c r="P8" s="113" t="n">
        <v>0.00796875</v>
      </c>
      <c r="Q8" s="116" t="n">
        <f aca="false">IF(P8="","",VLOOKUP(P8,'ТАБЛИЦЯ ОЧОК'!M:N,2))</f>
        <v>526</v>
      </c>
      <c r="R8" s="125" t="n">
        <f aca="false">IF(SUM(I8,K8,E8,M8,O8,Q8,G8)=0,"",SUM(I8,K8,E8,M8,O8,Q8,G8))</f>
        <v>3282.20000000168</v>
      </c>
      <c r="S8" s="126" t="str">
        <f aca="false">IF(R8="","",VLOOKUP(R8,'[1]ТАБЛИЦЯ ОЧОК'!R$1:S$1048576,2))</f>
        <v>III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159" t="s">
        <v>213</v>
      </c>
      <c r="C9" s="34" t="s">
        <v>25</v>
      </c>
      <c r="D9" s="113" t="n">
        <v>0.000461921296296296</v>
      </c>
      <c r="E9" s="121" t="n">
        <f aca="false">IF(D9="","",VLOOKUP(D9,'ТАБЛИЦЯ ОЧОК'!A:B,2))</f>
        <v>798.400000000842</v>
      </c>
      <c r="F9" s="115" t="n">
        <v>13</v>
      </c>
      <c r="G9" s="122" t="n">
        <f aca="false">IF(F9="","",VLOOKUP(F9,'ТАБЛИЦЯ ОЧОК'!C:D,2))</f>
        <v>500</v>
      </c>
      <c r="H9" s="123" t="n">
        <v>21</v>
      </c>
      <c r="I9" s="122" t="n">
        <f aca="false">IF(H9="","",VLOOKUP(H9,'ТАБЛИЦЯ ОЧОК'!E:F,2))</f>
        <v>670</v>
      </c>
      <c r="J9" s="113" t="n">
        <v>0.00128587962962963</v>
      </c>
      <c r="K9" s="122" t="n">
        <f aca="false">IF(J9="","",VLOOKUP(J9,'ТАБЛИЦЯ ОЧОК'!G:H,2))</f>
        <v>778</v>
      </c>
      <c r="L9" s="123" t="n">
        <v>71</v>
      </c>
      <c r="M9" s="122" t="n">
        <f aca="false">IF(L9="","",VLOOKUP(L9,'ТАБЛИЦЯ ОЧОК'!I:J,2))</f>
        <v>715</v>
      </c>
      <c r="N9" s="124" t="n">
        <v>45.19</v>
      </c>
      <c r="O9" s="122" t="n">
        <f aca="false">IF(N9="","",VLOOKUP(N9,'ТАБЛИЦЯ ОЧОК'!K:L,2))</f>
        <v>404</v>
      </c>
      <c r="P9" s="113" t="n">
        <v>0.00811342592592593</v>
      </c>
      <c r="Q9" s="116" t="n">
        <f aca="false">IF(P9="","",VLOOKUP(P9,'ТАБЛИЦЯ ОЧОК'!M:N,2))</f>
        <v>487</v>
      </c>
      <c r="R9" s="125" t="n">
        <f aca="false">IF(SUM(I9,K9,E9,M9,O9,Q9,G9)=0,"",SUM(I9,K9,E9,M9,O9,Q9,G9))</f>
        <v>4352.40000000084</v>
      </c>
      <c r="S9" s="126" t="str">
        <f aca="false">IF(R9="","",VLOOKUP(R9,'[1]ТАБЛИЦЯ ОЧОК'!R$1:S$1048576,2))</f>
        <v>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159" t="s">
        <v>214</v>
      </c>
      <c r="C10" s="34" t="s">
        <v>25</v>
      </c>
      <c r="D10" s="113" t="n">
        <v>0.000661574074074074</v>
      </c>
      <c r="E10" s="121" t="n">
        <f aca="false">IF(D10="","",VLOOKUP(D10,'ТАБЛИЦЯ ОЧОК'!A:B,2))</f>
        <v>385.600000002567</v>
      </c>
      <c r="F10" s="115" t="n">
        <v>13.3</v>
      </c>
      <c r="G10" s="122" t="n">
        <f aca="false">IF(F10="","",VLOOKUP(F10,'ТАБЛИЦЯ ОЧОК'!C:D,2))</f>
        <v>440</v>
      </c>
      <c r="H10" s="123" t="n">
        <v>20</v>
      </c>
      <c r="I10" s="122" t="n">
        <f aca="false">IF(H10="","",VLOOKUP(H10,'ТАБЛИЦЯ ОЧОК'!E:F,2))</f>
        <v>640</v>
      </c>
      <c r="J10" s="113" t="n">
        <v>0.0013125</v>
      </c>
      <c r="K10" s="122" t="n">
        <f aca="false">IF(J10="","",VLOOKUP(J10,'ТАБЛИЦЯ ОЧОК'!G:H,2))</f>
        <v>732</v>
      </c>
      <c r="L10" s="117" t="n">
        <v>13</v>
      </c>
      <c r="M10" s="122" t="n">
        <f aca="false">IF(L10="","",VLOOKUP(L10,'ТАБЛИЦЯ ОЧОК'!I:J,2))</f>
        <v>0</v>
      </c>
      <c r="N10" s="115" t="n">
        <v>35</v>
      </c>
      <c r="O10" s="122" t="n">
        <f aca="false">IF(N10="","",VLOOKUP(N10,'ТАБЛИЦЯ ОЧОК'!K:L,2))</f>
        <v>0</v>
      </c>
      <c r="P10" s="113" t="n">
        <v>0.00759259259259259</v>
      </c>
      <c r="Q10" s="116" t="n">
        <f aca="false">IF(P10="","",VLOOKUP(P10,'ТАБЛИЦЯ ОЧОК'!M:N,2))</f>
        <v>626</v>
      </c>
      <c r="R10" s="125" t="n">
        <f aca="false">IF(SUM(I10,K10,E10,M10,O10,Q10,G10)=0,"",SUM(I10,K10,E10,M10,O10,Q10,G10))</f>
        <v>2823.60000000257</v>
      </c>
      <c r="S10" s="126" t="str">
        <f aca="false">IF(R10="","",VLOOKUP(R10,'[1]ТАБЛИЦЯ ОЧОК'!R$1:S$1048576,2))</f>
        <v>б/р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159" t="s">
        <v>215</v>
      </c>
      <c r="C11" s="34" t="s">
        <v>25</v>
      </c>
      <c r="D11" s="113" t="n">
        <v>0.000543402777777778</v>
      </c>
      <c r="E11" s="128" t="n">
        <f aca="false">IF(D11="","",VLOOKUP(D11,'ТАБЛИЦЯ ОЧОК'!A:B,2))</f>
        <v>630.400000001544</v>
      </c>
      <c r="F11" s="115" t="n">
        <v>12.9</v>
      </c>
      <c r="G11" s="129" t="n">
        <f aca="false">IF(F11="","",VLOOKUP(F11,'ТАБЛИЦЯ ОЧОК'!C:D,2))</f>
        <v>530</v>
      </c>
      <c r="H11" s="123" t="n">
        <v>17</v>
      </c>
      <c r="I11" s="129" t="n">
        <f aca="false">IF(H11="","",VLOOKUP(H11,'ТАБЛИЦЯ ОЧОК'!E:F,2))</f>
        <v>555</v>
      </c>
      <c r="J11" s="113" t="n">
        <v>0.00142013888888889</v>
      </c>
      <c r="K11" s="129" t="n">
        <f aca="false">IF(J11="","",VLOOKUP(J11,'ТАБЛИЦЯ ОЧОК'!G:H,2))</f>
        <v>546</v>
      </c>
      <c r="L11" s="123" t="n">
        <v>65</v>
      </c>
      <c r="M11" s="129" t="n">
        <f aca="false">IF(L11="","",VLOOKUP(L11,'ТАБЛИЦЯ ОЧОК'!I:J,2))</f>
        <v>625</v>
      </c>
      <c r="N11" s="124" t="n">
        <v>45.2</v>
      </c>
      <c r="O11" s="129" t="n">
        <f aca="false">IF(N11="","",VLOOKUP(N11,'ТАБЛИЦЯ ОЧОК'!K:L,2))</f>
        <v>408</v>
      </c>
      <c r="P11" s="113" t="n">
        <v>0.00915277777777778</v>
      </c>
      <c r="Q11" s="116" t="n">
        <f aca="false">IF(P11="","",VLOOKUP(P11,'ТАБЛИЦЯ ОЧОК'!M:N,2))</f>
        <v>300</v>
      </c>
      <c r="R11" s="130" t="n">
        <f aca="false">IF(SUM(I11,K11,E11,M11,O11,Q11,G11)=0,"",SUM(I11,K11,E11,M11,O11,Q11,G11))</f>
        <v>3594.40000000154</v>
      </c>
      <c r="S11" s="131" t="str">
        <f aca="false">IF(R11="","",VLOOKUP(R11,'[1]ТАБЛИЦЯ ОЧОК'!R$1:S$1048576,2))</f>
        <v>II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5858.40000001313</v>
      </c>
      <c r="F12" s="136"/>
      <c r="G12" s="135" t="n">
        <f aca="false">IF(F2="","",IF(COUNT(G2:G11)&lt;10,SUM(G2:G11),SUM(G2:G11)-MIN(G2:G11)))</f>
        <v>5700</v>
      </c>
      <c r="H12" s="134"/>
      <c r="I12" s="135" t="n">
        <f aca="false">IF(H2="","",IF(COUNT(I2:I11)&lt;10,SUM(I2:I11),SUM(I2:I11)-MIN(I2:I11)))</f>
        <v>5225</v>
      </c>
      <c r="J12" s="134"/>
      <c r="K12" s="135" t="n">
        <f aca="false">IF(J2="","",IF(COUNT(K2:K11)&lt;10,SUM(K2:K11),SUM(K2:K11)-MIN(K2:K11)))</f>
        <v>6026</v>
      </c>
      <c r="L12" s="136"/>
      <c r="M12" s="135" t="n">
        <f aca="false">IF(L2="","",IF(COUNT(M2:M11)&lt;10,SUM(M2:M11),SUM(M2:M11)-MIN(M2:M11)))</f>
        <v>3330</v>
      </c>
      <c r="N12" s="134"/>
      <c r="O12" s="135" t="n">
        <f aca="false">IF(N2="","",IF(COUNT(O2:O11)&lt;10,SUM(O2:O11),SUM(O2:O11)-MIN(O2:O11)))</f>
        <v>3344</v>
      </c>
      <c r="P12" s="134"/>
      <c r="Q12" s="135" t="n">
        <f aca="false">IF(P2="","",IF(COUNT(Q2:Q11)&lt;10,SUM(Q2:Q11),SUM(Q2:Q11)-MIN(Q2:Q11)))</f>
        <v>5011</v>
      </c>
      <c r="R12" s="137" t="n">
        <f aca="false">IF(SUM(I12,K12,E12,M12,O12,Q12,G12)=0,"",SUM(I12,K12,E12,M12,O12,Q12,G12))</f>
        <v>34494.4000000131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6</f>
        <v>17</v>
      </c>
      <c r="F13" s="145" t="n">
        <f aca="false">IF('КОМАНДНИЙ ЗАЛІК'!G2="","",'КОМАНДНИЙ ЗАЛІК'!G2)</f>
        <v>2</v>
      </c>
      <c r="G13" s="144" t="n">
        <f aca="false">'КОМАНДНИЙ ЗАЛІК'!G16</f>
        <v>16</v>
      </c>
      <c r="H13" s="143" t="n">
        <f aca="false">IF('КОМАНДНИЙ ЗАЛІК'!I2="","",'КОМАНДНИЙ ЗАЛІК'!I2)</f>
        <v>1</v>
      </c>
      <c r="I13" s="144" t="n">
        <f aca="false">'КОМАНДНИЙ ЗАЛІК'!I16</f>
        <v>8</v>
      </c>
      <c r="J13" s="143" t="n">
        <f aca="false">IF('КОМАНДНИЙ ЗАЛІК'!K2="","",'КОМАНДНИЙ ЗАЛІК'!K2)</f>
        <v>1</v>
      </c>
      <c r="K13" s="144" t="n">
        <f aca="false">'КОМАНДНИЙ ЗАЛІК'!K16</f>
        <v>14</v>
      </c>
      <c r="L13" s="143" t="n">
        <f aca="false">IF('КОМАНДНИЙ ЗАЛІК'!M2="","",'КОМАНДНИЙ ЗАЛІК'!M2)</f>
        <v>1</v>
      </c>
      <c r="M13" s="144" t="n">
        <f aca="false">'КОМАНДНИЙ ЗАЛІК'!M16</f>
        <v>13</v>
      </c>
      <c r="N13" s="143" t="n">
        <f aca="false">IF('КОМАНДНИЙ ЗАЛІК'!O2="","",'КОМАНДНИЙ ЗАЛІК'!O2)</f>
        <v>1</v>
      </c>
      <c r="O13" s="144" t="n">
        <f aca="false">'КОМАНДНИЙ ЗАЛІК'!O16</f>
        <v>16</v>
      </c>
      <c r="P13" s="143" t="n">
        <f aca="false">IF('КОМАНДНИЙ ЗАЛІК'!Q2="","",'КОМАНДНИЙ ЗАЛІК'!Q2)</f>
        <v>1</v>
      </c>
      <c r="Q13" s="144" t="n">
        <f aca="false">'КОМАНДНИЙ ЗАЛІК'!Q16</f>
        <v>12</v>
      </c>
      <c r="R13" s="146" t="n">
        <f aca="false">IF(SUM(I13,K13,E13,M13,O13,Q13,G13)=0,"",SUM(I13,K13,E13,M13,O13,Q13,G13))</f>
        <v>96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1.28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216</v>
      </c>
      <c r="C2" s="157" t="s">
        <v>217</v>
      </c>
      <c r="D2" s="113" t="n">
        <v>0.000402777777777778</v>
      </c>
      <c r="E2" s="114" t="n">
        <f aca="false">IF(D2="","",VLOOKUP(D2,'ТАБЛИЦЯ ОЧОК'!A:B,2))</f>
        <v>920.800000000331</v>
      </c>
      <c r="F2" s="115" t="n">
        <v>12.7</v>
      </c>
      <c r="G2" s="116" t="n">
        <f aca="false">IF(F2="","",VLOOKUP(F2,'ТАБЛИЦЯ ОЧОК'!C:D,2))</f>
        <v>590</v>
      </c>
      <c r="H2" s="117" t="n">
        <v>27</v>
      </c>
      <c r="I2" s="116" t="n">
        <f aca="false">IF(H2="","",VLOOKUP(H2,'ТАБЛИЦЯ ОЧОК'!E:F,2))</f>
        <v>850</v>
      </c>
      <c r="J2" s="113" t="n">
        <v>0.00133796296296296</v>
      </c>
      <c r="K2" s="116" t="n">
        <f aca="false">IF(J2="","",VLOOKUP(J2,'ТАБЛИЦЯ ОЧОК'!G:H,2))</f>
        <v>688</v>
      </c>
      <c r="L2" s="117" t="n">
        <v>91</v>
      </c>
      <c r="M2" s="116" t="n">
        <f aca="false">IF(L2="","",VLOOKUP(L2,'ТАБЛИЦЯ ОЧОК'!I:J,2))</f>
        <v>1020</v>
      </c>
      <c r="N2" s="115" t="n">
        <v>57.66</v>
      </c>
      <c r="O2" s="116" t="n">
        <f aca="false">IF(N2="","",VLOOKUP(N2,'ТАБЛИЦЯ ОЧОК'!K:L,2))</f>
        <v>904</v>
      </c>
      <c r="P2" s="113" t="n">
        <v>0.00794212962962963</v>
      </c>
      <c r="Q2" s="116" t="n">
        <f aca="false">IF(P2="","",VLOOKUP(P2,'ТАБЛИЦЯ ОЧОК'!M:N,2))</f>
        <v>532</v>
      </c>
      <c r="R2" s="118" t="n">
        <f aca="false">IF(SUM(I2,K2,E2,M2,O2,Q2,G2)=0,"",SUM(I2,K2,E2,M2,O2,Q2,G2))</f>
        <v>5504.80000000033</v>
      </c>
      <c r="S2" s="119" t="str">
        <f aca="false">IF(R2="","",VLOOKUP(R2,'[1]ТАБЛИЦЯ ОЧОК'!R$1:S$1048576,2))</f>
        <v>КМС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218</v>
      </c>
      <c r="C3" s="157" t="s">
        <v>217</v>
      </c>
      <c r="D3" s="113" t="n">
        <v>0.000348726851851852</v>
      </c>
      <c r="E3" s="121" t="n">
        <f aca="false">IF(D3="","",VLOOKUP(D3,'ТАБЛИЦЯ ОЧОК'!A:B,2))</f>
        <v>1033.59999999999</v>
      </c>
      <c r="F3" s="115" t="n">
        <v>12.4</v>
      </c>
      <c r="G3" s="122" t="n">
        <f aca="false">IF(F3="","",VLOOKUP(F3,'ТАБЛИЦЯ ОЧОК'!C:D,2))</f>
        <v>680</v>
      </c>
      <c r="H3" s="123" t="n">
        <v>17</v>
      </c>
      <c r="I3" s="122" t="n">
        <f aca="false">IF(H3="","",VLOOKUP(H3,'ТАБЛИЦЯ ОЧОК'!E:F,2))</f>
        <v>555</v>
      </c>
      <c r="J3" s="113" t="n">
        <v>0.00127430555555556</v>
      </c>
      <c r="K3" s="122" t="n">
        <f aca="false">IF(J3="","",VLOOKUP(J3,'ТАБЛИЦЯ ОЧОК'!G:H,2))</f>
        <v>798</v>
      </c>
      <c r="L3" s="123" t="n">
        <v>83</v>
      </c>
      <c r="M3" s="122" t="n">
        <f aca="false">IF(L3="","",VLOOKUP(L3,'ТАБЛИЦЯ ОЧОК'!I:J,2))</f>
        <v>895</v>
      </c>
      <c r="N3" s="124" t="n">
        <v>45.31</v>
      </c>
      <c r="O3" s="122" t="n">
        <f aca="false">IF(N3="","",VLOOKUP(N3,'ТАБЛИЦЯ ОЧОК'!K:L,2))</f>
        <v>412</v>
      </c>
      <c r="P3" s="113" t="n">
        <v>0.00778935185185185</v>
      </c>
      <c r="Q3" s="116" t="n">
        <f aca="false">IF(P3="","",VLOOKUP(P3,'ТАБЛИЦЯ ОЧОК'!M:N,2))</f>
        <v>571</v>
      </c>
      <c r="R3" s="125" t="n">
        <f aca="false">IF(SUM(I3,K3,E3,M3,O3,Q3,G3)=0,"",SUM(I3,K3,E3,M3,O3,Q3,G3))</f>
        <v>4944.59999999999</v>
      </c>
      <c r="S3" s="126" t="str">
        <f aca="false">IF(R3="","",VLOOKUP(R3,'[1]ТАБЛИЦЯ ОЧОК'!R$1:S$1048576,2))</f>
        <v>КМС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219</v>
      </c>
      <c r="C4" s="157" t="s">
        <v>217</v>
      </c>
      <c r="D4" s="113" t="n">
        <v>0.000404398148148148</v>
      </c>
      <c r="E4" s="121" t="n">
        <f aca="false">IF(D4="","",VLOOKUP(D4,'ТАБЛИЦЯ ОЧОК'!A:B,2))</f>
        <v>918.400000000341</v>
      </c>
      <c r="F4" s="115" t="n">
        <v>11.6</v>
      </c>
      <c r="G4" s="122" t="n">
        <f aca="false">IF(F4="","",VLOOKUP(F4,'ТАБЛИЦЯ ОЧОК'!C:D,2))</f>
        <v>1000</v>
      </c>
      <c r="H4" s="123" t="n">
        <v>16</v>
      </c>
      <c r="I4" s="122" t="n">
        <f aca="false">IF(H4="","",VLOOKUP(H4,'ТАБЛИЦЯ ОЧОК'!E:F,2))</f>
        <v>530</v>
      </c>
      <c r="J4" s="113" t="n">
        <v>0.00124305555555556</v>
      </c>
      <c r="K4" s="122" t="n">
        <f aca="false">IF(J4="","",VLOOKUP(J4,'ТАБЛИЦЯ ОЧОК'!G:H,2))</f>
        <v>852</v>
      </c>
      <c r="L4" s="117" t="n">
        <v>19</v>
      </c>
      <c r="M4" s="122" t="n">
        <f aca="false">IF(L4="","",VLOOKUP(L4,'ТАБЛИЦЯ ОЧОК'!I:J,2))</f>
        <v>0</v>
      </c>
      <c r="N4" s="115" t="n">
        <v>53.9</v>
      </c>
      <c r="O4" s="122" t="n">
        <f aca="false">IF(N4="","",VLOOKUP(N4,'ТАБЛИЦЯ ОЧОК'!K:L,2))</f>
        <v>756</v>
      </c>
      <c r="P4" s="113" t="n">
        <v>0.00836458333333333</v>
      </c>
      <c r="Q4" s="116" t="n">
        <f aca="false">IF(P4="","",VLOOKUP(P4,'ТАБЛИЦЯ ОЧОК'!M:N,2))</f>
        <v>426</v>
      </c>
      <c r="R4" s="125" t="n">
        <f aca="false">IF(SUM(I4,K4,E4,M4,O4,Q4,G4)=0,"",SUM(I4,K4,E4,M4,O4,Q4,G4))</f>
        <v>4482.40000000034</v>
      </c>
      <c r="S4" s="126" t="str">
        <f aca="false">IF(R4="","",VLOOKUP(R4,'[1]ТАБЛИЦЯ ОЧОК'!R$1:S$1048576,2))</f>
        <v>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220</v>
      </c>
      <c r="C5" s="157" t="s">
        <v>217</v>
      </c>
      <c r="D5" s="113" t="n">
        <v>0.000568055555555556</v>
      </c>
      <c r="E5" s="121" t="n">
        <f aca="false">IF(D5="","",VLOOKUP(D5,'ТАБЛИЦЯ ОЧОК'!A:B,2))</f>
        <v>580.000000001755</v>
      </c>
      <c r="F5" s="115" t="n">
        <v>13.2</v>
      </c>
      <c r="G5" s="122" t="n">
        <f aca="false">IF(F5="","",VLOOKUP(F5,'ТАБЛИЦЯ ОЧОК'!C:D,2))</f>
        <v>460</v>
      </c>
      <c r="H5" s="123" t="n">
        <v>18</v>
      </c>
      <c r="I5" s="122" t="n">
        <f aca="false">IF(H5="","",VLOOKUP(H5,'ТАБЛИЦЯ ОЧОК'!E:F,2))</f>
        <v>580</v>
      </c>
      <c r="J5" s="113" t="n">
        <v>0.00139467592592593</v>
      </c>
      <c r="K5" s="122" t="n">
        <f aca="false">IF(J5="","",VLOOKUP(J5,'ТАБЛИЦЯ ОЧОК'!G:H,2))</f>
        <v>590</v>
      </c>
      <c r="L5" s="123" t="n">
        <v>21</v>
      </c>
      <c r="M5" s="122" t="n">
        <f aca="false">IF(L5="","",VLOOKUP(L5,'ТАБЛИЦЯ ОЧОК'!I:J,2))</f>
        <v>0</v>
      </c>
      <c r="N5" s="124" t="n">
        <v>50.86</v>
      </c>
      <c r="O5" s="122" t="n">
        <f aca="false">IF(N5="","",VLOOKUP(N5,'ТАБЛИЦЯ ОЧОК'!K:L,2))</f>
        <v>632</v>
      </c>
      <c r="P5" s="113" t="n">
        <v>0.00750810185185185</v>
      </c>
      <c r="Q5" s="116" t="n">
        <f aca="false">IF(P5="","",VLOOKUP(P5,'ТАБЛИЦЯ ОЧОК'!M:N,2))</f>
        <v>658</v>
      </c>
      <c r="R5" s="125" t="n">
        <f aca="false">IF(SUM(I5,K5,E5,M5,O5,Q5,G5)=0,"",SUM(I5,K5,E5,M5,O5,Q5,G5))</f>
        <v>3500.00000000176</v>
      </c>
      <c r="S5" s="126" t="str">
        <f aca="false">IF(R5="","",VLOOKUP(R5,'[1]ТАБЛИЦЯ ОЧОК'!R$1:S$1048576,2))</f>
        <v>III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221</v>
      </c>
      <c r="C6" s="157" t="s">
        <v>217</v>
      </c>
      <c r="D6" s="113" t="n">
        <v>0.00041712962962963</v>
      </c>
      <c r="E6" s="121" t="n">
        <f aca="false">IF(D6="","",VLOOKUP(D6,'ТАБЛИЦЯ ОЧОК'!A:B,2))</f>
        <v>892.000000000451</v>
      </c>
      <c r="F6" s="115" t="n">
        <v>12.8</v>
      </c>
      <c r="G6" s="122" t="n">
        <f aca="false">IF(F6="","",VLOOKUP(F6,'ТАБЛИЦЯ ОЧОК'!C:D,2))</f>
        <v>560</v>
      </c>
      <c r="H6" s="123" t="n">
        <v>24</v>
      </c>
      <c r="I6" s="122" t="n">
        <f aca="false">IF(H6="","",VLOOKUP(H6,'ТАБЛИЦЯ ОЧОК'!E:F,2))</f>
        <v>760</v>
      </c>
      <c r="J6" s="113" t="n">
        <v>0.00128935185185185</v>
      </c>
      <c r="K6" s="122" t="n">
        <f aca="false">IF(J6="","",VLOOKUP(J6,'ТАБЛИЦЯ ОЧОК'!G:H,2))</f>
        <v>772</v>
      </c>
      <c r="L6" s="117" t="n">
        <v>25</v>
      </c>
      <c r="M6" s="122" t="n">
        <f aca="false">IF(L6="","",VLOOKUP(L6,'ТАБЛИЦЯ ОЧОК'!I:J,2))</f>
        <v>25</v>
      </c>
      <c r="N6" s="115" t="n">
        <v>43.61</v>
      </c>
      <c r="O6" s="122" t="n">
        <f aca="false">IF(N6="","",VLOOKUP(N6,'ТАБЛИЦЯ ОЧОК'!K:L,2))</f>
        <v>344</v>
      </c>
      <c r="P6" s="113" t="n">
        <v>0.00788657407407408</v>
      </c>
      <c r="Q6" s="116" t="n">
        <f aca="false">IF(P6="","",VLOOKUP(P6,'ТАБЛИЦЯ ОЧОК'!M:N,2))</f>
        <v>547</v>
      </c>
      <c r="R6" s="125" t="n">
        <f aca="false">IF(SUM(I6,K6,E6,M6,O6,Q6,G6)=0,"",SUM(I6,K6,E6,M6,O6,Q6,G6))</f>
        <v>3900.00000000045</v>
      </c>
      <c r="S6" s="126" t="str">
        <f aca="false">IF(R6="","",VLOOKUP(R6,'[1]ТАБЛИЦЯ ОЧОК'!R$1:S$1048576,2))</f>
        <v>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222</v>
      </c>
      <c r="C7" s="157" t="s">
        <v>217</v>
      </c>
      <c r="D7" s="113" t="n">
        <v>0.000393865740740741</v>
      </c>
      <c r="E7" s="121" t="n">
        <f aca="false">IF(D7="","",VLOOKUP(D7,'ТАБЛИЦЯ ОЧОК'!A:B,2))</f>
        <v>940.000000000251</v>
      </c>
      <c r="F7" s="115" t="n">
        <v>11.8</v>
      </c>
      <c r="G7" s="122" t="n">
        <f aca="false">IF(F7="","",VLOOKUP(F7,'ТАБЛИЦЯ ОЧОК'!C:D,2))</f>
        <v>900</v>
      </c>
      <c r="H7" s="123" t="n">
        <v>22</v>
      </c>
      <c r="I7" s="122" t="n">
        <f aca="false">IF(H7="","",VLOOKUP(H7,'ТАБЛИЦЯ ОЧОК'!E:F,2))</f>
        <v>700</v>
      </c>
      <c r="J7" s="113" t="n">
        <v>0.0012025462962963</v>
      </c>
      <c r="K7" s="122" t="n">
        <f aca="false">IF(J7="","",VLOOKUP(J7,'ТАБЛИЦЯ ОЧОК'!G:H,2))</f>
        <v>922</v>
      </c>
      <c r="L7" s="123" t="n">
        <v>60</v>
      </c>
      <c r="M7" s="122" t="n">
        <f aca="false">IF(L7="","",VLOOKUP(L7,'ТАБЛИЦЯ ОЧОК'!I:J,2))</f>
        <v>550</v>
      </c>
      <c r="N7" s="124" t="n">
        <v>54.9</v>
      </c>
      <c r="O7" s="122" t="n">
        <f aca="false">IF(N7="","",VLOOKUP(N7,'ТАБЛИЦЯ ОЧОК'!K:L,2))</f>
        <v>796</v>
      </c>
      <c r="P7" s="113" t="n">
        <v>0.00835416666666667</v>
      </c>
      <c r="Q7" s="116" t="n">
        <f aca="false">IF(P7="","",VLOOKUP(P7,'ТАБЛИЦЯ ОЧОК'!M:N,2))</f>
        <v>428</v>
      </c>
      <c r="R7" s="125" t="n">
        <f aca="false">IF(SUM(I7,K7,E7,M7,O7,Q7,G7)=0,"",SUM(I7,K7,E7,M7,O7,Q7,G7))</f>
        <v>5236.00000000025</v>
      </c>
      <c r="S7" s="126" t="str">
        <f aca="false">IF(R7="","",VLOOKUP(R7,'[1]ТАБЛИЦЯ ОЧОК'!R$1:S$1048576,2))</f>
        <v>КМС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223</v>
      </c>
      <c r="C8" s="157" t="s">
        <v>217</v>
      </c>
      <c r="D8" s="113" t="n">
        <v>0.000490393518518519</v>
      </c>
      <c r="E8" s="121" t="n">
        <f aca="false">IF(D8="","",VLOOKUP(D8,'ТАБЛИЦЯ ОЧОК'!A:B,2))</f>
        <v>740.800000001083</v>
      </c>
      <c r="F8" s="115" t="n">
        <v>12.4</v>
      </c>
      <c r="G8" s="122" t="n">
        <f aca="false">IF(F8="","",VLOOKUP(F8,'ТАБЛИЦЯ ОЧОК'!C:D,2))</f>
        <v>680</v>
      </c>
      <c r="H8" s="123" t="n">
        <v>23</v>
      </c>
      <c r="I8" s="122" t="n">
        <f aca="false">IF(H8="","",VLOOKUP(H8,'ТАБЛИЦЯ ОЧОК'!E:F,2))</f>
        <v>730</v>
      </c>
      <c r="J8" s="113" t="n">
        <v>0.0016400462962963</v>
      </c>
      <c r="K8" s="122" t="n">
        <f aca="false">IF(J8="","",VLOOKUP(J8,'ТАБЛИЦЯ ОЧОК'!G:H,2))</f>
        <v>284</v>
      </c>
      <c r="L8" s="117" t="n">
        <v>73</v>
      </c>
      <c r="M8" s="122" t="n">
        <f aca="false">IF(L8="","",VLOOKUP(L8,'ТАБЛИЦЯ ОЧОК'!I:J,2))</f>
        <v>745</v>
      </c>
      <c r="N8" s="115" t="n">
        <v>35</v>
      </c>
      <c r="O8" s="122" t="n">
        <f aca="false">IF(N8="","",VLOOKUP(N8,'ТАБЛИЦЯ ОЧОК'!K:L,2))</f>
        <v>0</v>
      </c>
      <c r="P8" s="113" t="n">
        <v>0.00768287037037037</v>
      </c>
      <c r="Q8" s="116" t="n">
        <f aca="false">IF(P8="","",VLOOKUP(P8,'ТАБЛИЦЯ ОЧОК'!M:N,2))</f>
        <v>601</v>
      </c>
      <c r="R8" s="125" t="n">
        <f aca="false">IF(SUM(I8,K8,E8,M8,O8,Q8,G8)=0,"",SUM(I8,K8,E8,M8,O8,Q8,G8))</f>
        <v>3780.80000000108</v>
      </c>
      <c r="S8" s="126" t="str">
        <f aca="false">IF(R8="","",VLOOKUP(R8,'[1]ТАБЛИЦЯ ОЧОК'!R$1:S$1048576,2))</f>
        <v>III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35" t="s">
        <v>224</v>
      </c>
      <c r="C9" s="157" t="s">
        <v>217</v>
      </c>
      <c r="D9" s="113" t="n">
        <v>0.000379398148148148</v>
      </c>
      <c r="E9" s="121" t="n">
        <f aca="false">IF(D9="","",VLOOKUP(D9,'ТАБЛИЦЯ ОЧОК'!A:B,2))</f>
        <v>971.20000000012</v>
      </c>
      <c r="F9" s="115" t="n">
        <v>12.4</v>
      </c>
      <c r="G9" s="122" t="n">
        <f aca="false">IF(F9="","",VLOOKUP(F9,'ТАБЛИЦЯ ОЧОК'!C:D,2))</f>
        <v>680</v>
      </c>
      <c r="H9" s="123" t="n">
        <v>17</v>
      </c>
      <c r="I9" s="122" t="n">
        <f aca="false">IF(H9="","",VLOOKUP(H9,'ТАБЛИЦЯ ОЧОК'!E:F,2))</f>
        <v>555</v>
      </c>
      <c r="J9" s="113" t="n">
        <v>0.00124652777777778</v>
      </c>
      <c r="K9" s="122" t="n">
        <f aca="false">IF(J9="","",VLOOKUP(J9,'ТАБЛИЦЯ ОЧОК'!G:H,2))</f>
        <v>846</v>
      </c>
      <c r="L9" s="123" t="n">
        <v>64</v>
      </c>
      <c r="M9" s="122" t="n">
        <f aca="false">IF(L9="","",VLOOKUP(L9,'ТАБЛИЦЯ ОЧОК'!I:J,2))</f>
        <v>610</v>
      </c>
      <c r="N9" s="124" t="n">
        <v>37.22</v>
      </c>
      <c r="O9" s="122" t="n">
        <f aca="false">IF(N9="","",VLOOKUP(N9,'ТАБЛИЦЯ ОЧОК'!K:L,2))</f>
        <v>88</v>
      </c>
      <c r="P9" s="113" t="n">
        <v>0.0074837962962963</v>
      </c>
      <c r="Q9" s="116" t="n">
        <f aca="false">IF(P9="","",VLOOKUP(P9,'ТАБЛИЦЯ ОЧОК'!M:N,2))</f>
        <v>666</v>
      </c>
      <c r="R9" s="125" t="n">
        <f aca="false">IF(SUM(I9,K9,E9,M9,O9,Q9,G9)=0,"",SUM(I9,K9,E9,M9,O9,Q9,G9))</f>
        <v>4416.20000000012</v>
      </c>
      <c r="S9" s="126" t="str">
        <f aca="false">IF(R9="","",VLOOKUP(R9,'[1]ТАБЛИЦЯ ОЧОК'!R$1:S$1048576,2))</f>
        <v>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35" t="s">
        <v>225</v>
      </c>
      <c r="C10" s="157" t="s">
        <v>217</v>
      </c>
      <c r="D10" s="113" t="n">
        <v>0.000475578703703704</v>
      </c>
      <c r="E10" s="121" t="n">
        <f aca="false">IF(D10="","",VLOOKUP(D10,'ТАБЛИЦЯ ОЧОК'!A:B,2))</f>
        <v>772.000000000953</v>
      </c>
      <c r="F10" s="115" t="n">
        <v>11.5</v>
      </c>
      <c r="G10" s="122" t="n">
        <f aca="false">IF(F10="","",VLOOKUP(F10,'ТАБЛИЦЯ ОЧОК'!C:D,2))</f>
        <v>1070</v>
      </c>
      <c r="H10" s="123" t="n">
        <v>23</v>
      </c>
      <c r="I10" s="122" t="n">
        <f aca="false">IF(H10="","",VLOOKUP(H10,'ТАБЛИЦЯ ОЧОК'!E:F,2))</f>
        <v>730</v>
      </c>
      <c r="J10" s="113" t="n">
        <v>0.00131944444444444</v>
      </c>
      <c r="K10" s="122" t="n">
        <f aca="false">IF(J10="","",VLOOKUP(J10,'ТАБЛИЦЯ ОЧОК'!G:H,2))</f>
        <v>720</v>
      </c>
      <c r="L10" s="117" t="n">
        <v>13</v>
      </c>
      <c r="M10" s="122" t="n">
        <f aca="false">IF(L10="","",VLOOKUP(L10,'ТАБЛИЦЯ ОЧОК'!I:J,2))</f>
        <v>0</v>
      </c>
      <c r="N10" s="115" t="n">
        <v>50.08</v>
      </c>
      <c r="O10" s="122" t="n">
        <f aca="false">IF(N10="","",VLOOKUP(N10,'ТАБЛИЦЯ ОЧОК'!K:L,2))</f>
        <v>600</v>
      </c>
      <c r="P10" s="113" t="n">
        <v>0.00798263888888889</v>
      </c>
      <c r="Q10" s="116" t="n">
        <f aca="false">IF(P10="","",VLOOKUP(P10,'ТАБЛИЦЯ ОЧОК'!M:N,2))</f>
        <v>523</v>
      </c>
      <c r="R10" s="125" t="n">
        <f aca="false">IF(SUM(I10,K10,E10,M10,O10,Q10,G10)=0,"",SUM(I10,K10,E10,M10,O10,Q10,G10))</f>
        <v>4415.00000000095</v>
      </c>
      <c r="S10" s="126" t="str">
        <f aca="false">IF(R10="","",VLOOKUP(R10,'[1]ТАБЛИЦЯ ОЧОК'!R$1:S$1048576,2))</f>
        <v>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35" t="s">
        <v>226</v>
      </c>
      <c r="C11" s="157" t="s">
        <v>217</v>
      </c>
      <c r="D11" s="113" t="n">
        <v>0.000345601851851852</v>
      </c>
      <c r="E11" s="128" t="n">
        <f aca="false">IF(D11="","",VLOOKUP(D11,'ТАБЛИЦЯ ОЧОК'!A:B,2))</f>
        <v>1040.8</v>
      </c>
      <c r="F11" s="115" t="n">
        <v>13.2</v>
      </c>
      <c r="G11" s="129" t="n">
        <f aca="false">IF(F11="","",VLOOKUP(F11,'ТАБЛИЦЯ ОЧОК'!C:D,2))</f>
        <v>460</v>
      </c>
      <c r="H11" s="123" t="n">
        <v>15</v>
      </c>
      <c r="I11" s="129" t="n">
        <f aca="false">IF(H11="","",VLOOKUP(H11,'ТАБЛИЦЯ ОЧОК'!E:F,2))</f>
        <v>505</v>
      </c>
      <c r="J11" s="113" t="n">
        <v>0.00143981481481481</v>
      </c>
      <c r="K11" s="129" t="n">
        <f aca="false">IF(J11="","",VLOOKUP(J11,'ТАБЛИЦЯ ОЧОК'!G:H,2))</f>
        <v>512</v>
      </c>
      <c r="L11" s="123" t="n">
        <v>82</v>
      </c>
      <c r="M11" s="129" t="n">
        <f aca="false">IF(L11="","",VLOOKUP(L11,'ТАБЛИЦЯ ОЧОК'!I:J,2))</f>
        <v>880</v>
      </c>
      <c r="N11" s="124" t="n">
        <v>51.16</v>
      </c>
      <c r="O11" s="129" t="n">
        <f aca="false">IF(N11="","",VLOOKUP(N11,'ТАБЛИЦЯ ОЧОК'!K:L,2))</f>
        <v>644</v>
      </c>
      <c r="P11" s="113" t="n">
        <v>0.0088287037037037</v>
      </c>
      <c r="Q11" s="116" t="n">
        <f aca="false">IF(P11="","",VLOOKUP(P11,'ТАБЛИЦЯ ОЧОК'!M:N,2))</f>
        <v>346</v>
      </c>
      <c r="R11" s="130" t="n">
        <f aca="false">IF(SUM(I11,K11,E11,M11,O11,Q11,G11)=0,"",SUM(I11,K11,E11,M11,O11,Q11,G11))</f>
        <v>4387.8</v>
      </c>
      <c r="S11" s="131" t="str">
        <f aca="false">IF(R11="","",VLOOKUP(R11,'[1]ТАБЛИЦЯ ОЧОК'!R$1:S$1048576,2))</f>
        <v>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8229.60000000352</v>
      </c>
      <c r="F12" s="136"/>
      <c r="G12" s="135" t="n">
        <f aca="false">IF(F2="","",IF(COUNT(G2:G11)&lt;10,SUM(G2:G11),SUM(G2:G11)-MIN(G2:G11)))</f>
        <v>6620</v>
      </c>
      <c r="H12" s="134"/>
      <c r="I12" s="135" t="n">
        <f aca="false">IF(H2="","",IF(COUNT(I2:I11)&lt;10,SUM(I2:I11),SUM(I2:I11)-MIN(I2:I11)))</f>
        <v>5990</v>
      </c>
      <c r="J12" s="134"/>
      <c r="K12" s="135" t="n">
        <f aca="false">IF(J2="","",IF(COUNT(K2:K11)&lt;10,SUM(K2:K11),SUM(K2:K11)-MIN(K2:K11)))</f>
        <v>6700</v>
      </c>
      <c r="L12" s="136"/>
      <c r="M12" s="135" t="n">
        <f aca="false">IF(L2="","",IF(COUNT(M2:M11)&lt;10,SUM(M2:M11),SUM(M2:M11)-MIN(M2:M11)))</f>
        <v>4725</v>
      </c>
      <c r="N12" s="134"/>
      <c r="O12" s="135" t="n">
        <f aca="false">IF(N2="","",IF(COUNT(O2:O11)&lt;10,SUM(O2:O11),SUM(O2:O11)-MIN(O2:O11)))</f>
        <v>5176</v>
      </c>
      <c r="P12" s="134"/>
      <c r="Q12" s="135" t="n">
        <f aca="false">IF(P2="","",IF(COUNT(Q2:Q11)&lt;10,SUM(Q2:Q11),SUM(Q2:Q11)-MIN(Q2:Q11)))</f>
        <v>4952</v>
      </c>
      <c r="R12" s="137" t="n">
        <f aca="false">IF(SUM(I12,K12,E12,M12,O12,Q12,G12)=0,"",SUM(I12,K12,E12,M12,O12,Q12,G12))</f>
        <v>42392.6000000035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7</f>
        <v>18</v>
      </c>
      <c r="F13" s="145" t="n">
        <f aca="false">IF('КОМАНДНИЙ ЗАЛІК'!G2="","",'КОМАНДНИЙ ЗАЛІК'!G2)</f>
        <v>2</v>
      </c>
      <c r="G13" s="144" t="n">
        <f aca="false">'КОМАНДНИЙ ЗАЛІК'!G17</f>
        <v>14</v>
      </c>
      <c r="H13" s="143" t="n">
        <f aca="false">IF('КОМАНДНИЙ ЗАЛІК'!I2="","",'КОМАНДНИЙ ЗАЛІК'!I2)</f>
        <v>1</v>
      </c>
      <c r="I13" s="144" t="n">
        <f aca="false">'КОМАНДНИЙ ЗАЛІК'!I17</f>
        <v>15</v>
      </c>
      <c r="J13" s="143" t="n">
        <f aca="false">IF('КОМАНДНИЙ ЗАЛІК'!K2="","",'КОМАНДНИЙ ЗАЛІК'!K2)</f>
        <v>1</v>
      </c>
      <c r="K13" s="144" t="n">
        <f aca="false">'КОМАНДНИЙ ЗАЛІК'!K17</f>
        <v>16</v>
      </c>
      <c r="L13" s="143" t="n">
        <f aca="false">IF('КОМАНДНИЙ ЗАЛІК'!M2="","",'КОМАНДНИЙ ЗАЛІК'!M2)</f>
        <v>1</v>
      </c>
      <c r="M13" s="144" t="n">
        <f aca="false">'КОМАНДНИЙ ЗАЛІК'!M17</f>
        <v>14</v>
      </c>
      <c r="N13" s="143" t="n">
        <f aca="false">IF('КОМАНДНИЙ ЗАЛІК'!O2="","",'КОМАНДНИЙ ЗАЛІК'!O2)</f>
        <v>1</v>
      </c>
      <c r="O13" s="144" t="n">
        <f aca="false">'КОМАНДНИЙ ЗАЛІК'!O17</f>
        <v>10</v>
      </c>
      <c r="P13" s="143" t="n">
        <f aca="false">IF('КОМАНДНИЙ ЗАЛІК'!Q2="","",'КОМАНДНИЙ ЗАЛІК'!Q2)</f>
        <v>1</v>
      </c>
      <c r="Q13" s="144" t="n">
        <f aca="false">'КОМАНДНИЙ ЗАЛІК'!Q17</f>
        <v>14</v>
      </c>
      <c r="R13" s="146" t="n">
        <f aca="false">IF(SUM(I13,K13,E13,M13,O13,Q13,G13)=0,"",SUM(I13,K13,E13,M13,O13,Q13,G13))</f>
        <v>101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3" width="22.85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227</v>
      </c>
      <c r="C2" s="35" t="s">
        <v>35</v>
      </c>
      <c r="D2" s="113" t="n">
        <v>0.000538888888888889</v>
      </c>
      <c r="E2" s="114" t="n">
        <f aca="false">IF(D2="","",VLOOKUP(D2,'ТАБЛИЦЯ ОЧОК'!A:B,2))</f>
        <v>640.000000001504</v>
      </c>
      <c r="F2" s="115" t="n">
        <v>13.5</v>
      </c>
      <c r="G2" s="116" t="n">
        <f aca="false">IF(F2="","",VLOOKUP(F2,'ТАБЛИЦЯ ОЧОК'!C:D,2))</f>
        <v>400</v>
      </c>
      <c r="H2" s="117" t="n">
        <v>12</v>
      </c>
      <c r="I2" s="116" t="n">
        <f aca="false">IF(H2="","",VLOOKUP(H2,'ТАБЛИЦЯ ОЧОК'!E:F,2))</f>
        <v>430</v>
      </c>
      <c r="J2" s="113" t="n">
        <v>0.00159375</v>
      </c>
      <c r="K2" s="116" t="n">
        <f aca="false">IF(J2="","",VLOOKUP(J2,'ТАБЛИЦЯ ОЧОК'!G:H,2))</f>
        <v>324</v>
      </c>
      <c r="L2" s="117" t="n">
        <v>0</v>
      </c>
      <c r="M2" s="116" t="n">
        <f aca="false">IF(L2="","",VLOOKUP(L2,'ТАБЛИЦЯ ОЧОК'!I:J,2))</f>
        <v>0</v>
      </c>
      <c r="N2" s="115" t="n">
        <v>38.32</v>
      </c>
      <c r="O2" s="116" t="n">
        <f aca="false">IF(N2="","",VLOOKUP(N2,'ТАБЛИЦЯ ОЧОК'!K:L,2))</f>
        <v>132</v>
      </c>
      <c r="P2" s="113" t="n">
        <v>0.00762962962962963</v>
      </c>
      <c r="Q2" s="116" t="n">
        <f aca="false">IF(P2="","",VLOOKUP(P2,'ТАБЛИЦЯ ОЧОК'!M:N,2))</f>
        <v>614</v>
      </c>
      <c r="R2" s="118" t="n">
        <f aca="false">IF(SUM(I2,K2,E2,M2,O2,Q2,G2)=0,"",SUM(I2,K2,E2,M2,O2,Q2,G2))</f>
        <v>2540.0000000015</v>
      </c>
      <c r="S2" s="119" t="str">
        <f aca="false">IF(R2="","",VLOOKUP(R2,'[1]ТАБЛИЦЯ ОЧОК'!R$1:S$1048576,2))</f>
        <v>б/р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228</v>
      </c>
      <c r="C3" s="35" t="s">
        <v>35</v>
      </c>
      <c r="D3" s="113" t="n">
        <v>0.000482523148148148</v>
      </c>
      <c r="E3" s="121" t="n">
        <f aca="false">IF(D3="","",VLOOKUP(D3,'ТАБЛИЦЯ ОЧОК'!A:B,2))</f>
        <v>757.600000001013</v>
      </c>
      <c r="F3" s="115" t="n">
        <v>12.8</v>
      </c>
      <c r="G3" s="122" t="n">
        <f aca="false">IF(F3="","",VLOOKUP(F3,'ТАБЛИЦЯ ОЧОК'!C:D,2))</f>
        <v>560</v>
      </c>
      <c r="H3" s="123" t="n">
        <v>16</v>
      </c>
      <c r="I3" s="122" t="n">
        <f aca="false">IF(H3="","",VLOOKUP(H3,'ТАБЛИЦЯ ОЧОК'!E:F,2))</f>
        <v>530</v>
      </c>
      <c r="J3" s="113" t="n">
        <v>0.001375</v>
      </c>
      <c r="K3" s="122" t="n">
        <f aca="false">IF(J3="","",VLOOKUP(J3,'ТАБЛИЦЯ ОЧОК'!G:H,2))</f>
        <v>624</v>
      </c>
      <c r="L3" s="123" t="n">
        <v>27</v>
      </c>
      <c r="M3" s="122" t="n">
        <f aca="false">IF(L3="","",VLOOKUP(L3,'ТАБЛИЦЯ ОЧОК'!I:J,2))</f>
        <v>55</v>
      </c>
      <c r="N3" s="124" t="n">
        <v>40</v>
      </c>
      <c r="O3" s="122" t="n">
        <f aca="false">IF(N3="","",VLOOKUP(N3,'ТАБЛИЦЯ ОЧОК'!K:L,2))</f>
        <v>200</v>
      </c>
      <c r="P3" s="113" t="n">
        <v>0.00758101851851852</v>
      </c>
      <c r="Q3" s="116" t="n">
        <f aca="false">IF(P3="","",VLOOKUP(P3,'ТАБЛИЦЯ ОЧОК'!M:N,2))</f>
        <v>630</v>
      </c>
      <c r="R3" s="125" t="n">
        <f aca="false">IF(SUM(I3,K3,E3,M3,O3,Q3,G3)=0,"",SUM(I3,K3,E3,M3,O3,Q3,G3))</f>
        <v>3356.60000000101</v>
      </c>
      <c r="S3" s="126" t="str">
        <f aca="false">IF(R3="","",VLOOKUP(R3,'[1]ТАБЛИЦЯ ОЧОК'!R$1:S$1048576,2))</f>
        <v>III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229</v>
      </c>
      <c r="C4" s="35" t="s">
        <v>35</v>
      </c>
      <c r="D4" s="113" t="n">
        <v>0.000469097222222222</v>
      </c>
      <c r="E4" s="121" t="n">
        <f aca="false">IF(D4="","",VLOOKUP(D4,'ТАБЛИЦЯ ОЧОК'!A:B,2))</f>
        <v>784.000000000902</v>
      </c>
      <c r="F4" s="115" t="n">
        <v>12.4</v>
      </c>
      <c r="G4" s="122" t="n">
        <f aca="false">IF(F4="","",VLOOKUP(F4,'ТАБЛИЦЯ ОЧОК'!C:D,2))</f>
        <v>680</v>
      </c>
      <c r="H4" s="123" t="n">
        <v>19</v>
      </c>
      <c r="I4" s="122" t="n">
        <f aca="false">IF(H4="","",VLOOKUP(H4,'ТАБЛИЦЯ ОЧОК'!E:F,2))</f>
        <v>610</v>
      </c>
      <c r="J4" s="113" t="n">
        <v>0.00140625</v>
      </c>
      <c r="K4" s="122" t="n">
        <f aca="false">IF(J4="","",VLOOKUP(J4,'ТАБЛИЦЯ ОЧОК'!G:H,2))</f>
        <v>570</v>
      </c>
      <c r="L4" s="117" t="n">
        <v>24</v>
      </c>
      <c r="M4" s="122" t="n">
        <f aca="false">IF(L4="","",VLOOKUP(L4,'ТАБЛИЦЯ ОЧОК'!I:J,2))</f>
        <v>10</v>
      </c>
      <c r="N4" s="115" t="n">
        <v>50.94</v>
      </c>
      <c r="O4" s="122" t="n">
        <f aca="false">IF(N4="","",VLOOKUP(N4,'ТАБЛИЦЯ ОЧОК'!K:L,2))</f>
        <v>636</v>
      </c>
      <c r="P4" s="113" t="n">
        <v>0.00778587962962963</v>
      </c>
      <c r="Q4" s="116" t="n">
        <f aca="false">IF(P4="","",VLOOKUP(P4,'ТАБЛИЦЯ ОЧОК'!M:N,2))</f>
        <v>574</v>
      </c>
      <c r="R4" s="125" t="n">
        <f aca="false">IF(SUM(I4,K4,E4,M4,O4,Q4,G4)=0,"",SUM(I4,K4,E4,M4,O4,Q4,G4))</f>
        <v>3864.0000000009</v>
      </c>
      <c r="S4" s="126" t="str">
        <f aca="false">IF(R4="","",VLOOKUP(R4,'[1]ТАБЛИЦЯ ОЧОК'!R$1:S$1048576,2))</f>
        <v>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230</v>
      </c>
      <c r="C5" s="35" t="s">
        <v>35</v>
      </c>
      <c r="D5" s="113" t="n">
        <v>0.000731597222222222</v>
      </c>
      <c r="E5" s="121" t="n">
        <f aca="false">IF(D5="","",VLOOKUP(D5,'ТАБЛИЦЯ ОЧОК'!A:B,2))</f>
        <v>239.200000003179</v>
      </c>
      <c r="F5" s="115" t="n">
        <v>13.1</v>
      </c>
      <c r="G5" s="122" t="n">
        <f aca="false">IF(F5="","",VLOOKUP(F5,'ТАБЛИЦЯ ОЧОК'!C:D,2))</f>
        <v>480</v>
      </c>
      <c r="H5" s="123" t="n">
        <v>14</v>
      </c>
      <c r="I5" s="122" t="n">
        <f aca="false">IF(H5="","",VLOOKUP(H5,'ТАБЛИЦЯ ОЧОК'!E:F,2))</f>
        <v>480</v>
      </c>
      <c r="J5" s="113" t="n">
        <v>0.00148611111111111</v>
      </c>
      <c r="K5" s="122" t="n">
        <f aca="false">IF(J5="","",VLOOKUP(J5,'ТАБЛИЦЯ ОЧОК'!G:H,2))</f>
        <v>432</v>
      </c>
      <c r="L5" s="123" t="n">
        <v>5</v>
      </c>
      <c r="M5" s="122" t="n">
        <f aca="false">IF(L5="","",VLOOKUP(L5,'ТАБЛИЦЯ ОЧОК'!I:J,2))</f>
        <v>0</v>
      </c>
      <c r="N5" s="124" t="n">
        <v>35.45</v>
      </c>
      <c r="O5" s="122" t="n">
        <f aca="false">IF(N5="","",VLOOKUP(N5,'ТАБЛИЦЯ ОЧОК'!K:L,2))</f>
        <v>16</v>
      </c>
      <c r="P5" s="113" t="n">
        <v>0.00685185185185185</v>
      </c>
      <c r="Q5" s="116" t="n">
        <f aca="false">IF(P5="","",VLOOKUP(P5,'ТАБЛИЦЯ ОЧОК'!M:N,2))</f>
        <v>890</v>
      </c>
      <c r="R5" s="125" t="n">
        <f aca="false">IF(SUM(I5,K5,E5,M5,O5,Q5,G5)=0,"",SUM(I5,K5,E5,M5,O5,Q5,G5))</f>
        <v>2537.20000000318</v>
      </c>
      <c r="S5" s="126" t="str">
        <f aca="false">IF(R5="","",VLOOKUP(R5,'[1]ТАБЛИЦЯ ОЧОК'!R$1:S$1048576,2))</f>
        <v>б/р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231</v>
      </c>
      <c r="C6" s="35" t="s">
        <v>35</v>
      </c>
      <c r="D6" s="113" t="n">
        <v>0.000440972222222222</v>
      </c>
      <c r="E6" s="121" t="n">
        <f aca="false">IF(D6="","",VLOOKUP(D6,'ТАБЛИЦЯ ОЧОК'!A:B,2))</f>
        <v>841.600000000662</v>
      </c>
      <c r="F6" s="115" t="n">
        <v>12.7</v>
      </c>
      <c r="G6" s="122" t="n">
        <f aca="false">IF(F6="","",VLOOKUP(F6,'ТАБЛИЦЯ ОЧОК'!C:D,2))</f>
        <v>590</v>
      </c>
      <c r="H6" s="123" t="n">
        <v>20</v>
      </c>
      <c r="I6" s="122" t="n">
        <f aca="false">IF(H6="","",VLOOKUP(H6,'ТАБЛИЦЯ ОЧОК'!E:F,2))</f>
        <v>640</v>
      </c>
      <c r="J6" s="113" t="n">
        <v>0.00143055555555556</v>
      </c>
      <c r="K6" s="122" t="n">
        <f aca="false">IF(J6="","",VLOOKUP(J6,'ТАБЛИЦЯ ОЧОК'!G:H,2))</f>
        <v>528</v>
      </c>
      <c r="L6" s="117" t="n">
        <v>29</v>
      </c>
      <c r="M6" s="122" t="n">
        <f aca="false">IF(L6="","",VLOOKUP(L6,'ТАБЛИЦЯ ОЧОК'!I:J,2))</f>
        <v>85</v>
      </c>
      <c r="N6" s="115" t="n">
        <v>47.78</v>
      </c>
      <c r="O6" s="122" t="n">
        <f aca="false">IF(N6="","",VLOOKUP(N6,'ТАБЛИЦЯ ОЧОК'!K:L,2))</f>
        <v>508</v>
      </c>
      <c r="P6" s="113" t="n">
        <v>0.00850694444444444</v>
      </c>
      <c r="Q6" s="116" t="n">
        <f aca="false">IF(P6="","",VLOOKUP(P6,'ТАБЛИЦЯ ОЧОК'!M:N,2))</f>
        <v>400</v>
      </c>
      <c r="R6" s="125" t="n">
        <f aca="false">IF(SUM(I6,K6,E6,M6,O6,Q6,G6)=0,"",SUM(I6,K6,E6,M6,O6,Q6,G6))</f>
        <v>3592.60000000066</v>
      </c>
      <c r="S6" s="126" t="str">
        <f aca="false">IF(R6="","",VLOOKUP(R6,'[1]ТАБЛИЦЯ ОЧОК'!R$1:S$1048576,2))</f>
        <v>I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232</v>
      </c>
      <c r="C7" s="35" t="s">
        <v>35</v>
      </c>
      <c r="D7" s="113" t="n">
        <v>0.000503703703703704</v>
      </c>
      <c r="E7" s="121" t="n">
        <f aca="false">IF(D7="","",VLOOKUP(D7,'ТАБЛИЦЯ ОЧОК'!A:B,2))</f>
        <v>712.000000001203</v>
      </c>
      <c r="F7" s="115" t="n">
        <v>13.7</v>
      </c>
      <c r="G7" s="122" t="n">
        <f aca="false">IF(F7="","",VLOOKUP(F7,'ТАБЛИЦЯ ОЧОК'!C:D,2))</f>
        <v>380</v>
      </c>
      <c r="H7" s="123" t="n">
        <v>14</v>
      </c>
      <c r="I7" s="122" t="n">
        <f aca="false">IF(H7="","",VLOOKUP(H7,'ТАБЛИЦЯ ОЧОК'!E:F,2))</f>
        <v>480</v>
      </c>
      <c r="J7" s="113" t="n">
        <v>0.00164236111111111</v>
      </c>
      <c r="K7" s="122" t="n">
        <f aca="false">IF(J7="","",VLOOKUP(J7,'ТАБЛИЦЯ ОЧОК'!G:H,2))</f>
        <v>282</v>
      </c>
      <c r="L7" s="123" t="n">
        <v>82</v>
      </c>
      <c r="M7" s="122" t="n">
        <f aca="false">IF(L7="","",VLOOKUP(L7,'ТАБЛИЦЯ ОЧОК'!I:J,2))</f>
        <v>880</v>
      </c>
      <c r="N7" s="124" t="n">
        <v>41.3</v>
      </c>
      <c r="O7" s="122" t="n">
        <f aca="false">IF(N7="","",VLOOKUP(N7,'ТАБЛИЦЯ ОЧОК'!K:L,2))</f>
        <v>252</v>
      </c>
      <c r="P7" s="113" t="n">
        <v>0.00759027777777778</v>
      </c>
      <c r="Q7" s="116" t="n">
        <f aca="false">IF(P7="","",VLOOKUP(P7,'ТАБЛИЦЯ ОЧОК'!M:N,2))</f>
        <v>630</v>
      </c>
      <c r="R7" s="125" t="n">
        <f aca="false">IF(SUM(I7,K7,E7,M7,O7,Q7,G7)=0,"",SUM(I7,K7,E7,M7,O7,Q7,G7))</f>
        <v>3616.0000000012</v>
      </c>
      <c r="S7" s="126" t="str">
        <f aca="false">IF(R7="","",VLOOKUP(R7,'[1]ТАБЛИЦЯ ОЧОК'!R$1:S$1048576,2))</f>
        <v>III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233</v>
      </c>
      <c r="C8" s="35" t="s">
        <v>35</v>
      </c>
      <c r="D8" s="113" t="n">
        <v>0.000584259259259259</v>
      </c>
      <c r="E8" s="121" t="n">
        <f aca="false">IF(D8="","",VLOOKUP(D8,'ТАБЛИЦЯ ОЧОК'!A:B,2))</f>
        <v>546.400000001895</v>
      </c>
      <c r="F8" s="115" t="n">
        <v>13.2</v>
      </c>
      <c r="G8" s="122" t="n">
        <f aca="false">IF(F8="","",VLOOKUP(F8,'ТАБЛИЦЯ ОЧОК'!C:D,2))</f>
        <v>460</v>
      </c>
      <c r="H8" s="123" t="n">
        <v>16</v>
      </c>
      <c r="I8" s="122" t="n">
        <f aca="false">IF(H8="","",VLOOKUP(H8,'ТАБЛИЦЯ ОЧОК'!E:F,2))</f>
        <v>530</v>
      </c>
      <c r="J8" s="113" t="n">
        <v>0.00149189814814815</v>
      </c>
      <c r="K8" s="122" t="n">
        <f aca="false">IF(J8="","",VLOOKUP(J8,'ТАБЛИЦЯ ОЧОК'!G:H,2))</f>
        <v>422</v>
      </c>
      <c r="L8" s="117" t="n">
        <v>0</v>
      </c>
      <c r="M8" s="122" t="n">
        <f aca="false">IF(L8="","",VLOOKUP(L8,'ТАБЛИЦЯ ОЧОК'!I:J,2))</f>
        <v>0</v>
      </c>
      <c r="N8" s="115" t="n">
        <v>41.58</v>
      </c>
      <c r="O8" s="122" t="n">
        <f aca="false">IF(N8="","",VLOOKUP(N8,'ТАБЛИЦЯ ОЧОК'!K:L,2))</f>
        <v>260</v>
      </c>
      <c r="P8" s="113" t="n">
        <v>0.00747800925925926</v>
      </c>
      <c r="Q8" s="116" t="n">
        <f aca="false">IF(P8="","",VLOOKUP(P8,'ТАБЛИЦЯ ОЧОК'!M:N,2))</f>
        <v>666</v>
      </c>
      <c r="R8" s="125" t="n">
        <f aca="false">IF(SUM(I8,K8,E8,M8,O8,Q8,G8)=0,"",SUM(I8,K8,E8,M8,O8,Q8,G8))</f>
        <v>2884.4000000019</v>
      </c>
      <c r="S8" s="126" t="str">
        <f aca="false">IF(R8="","",VLOOKUP(R8,'[1]ТАБЛИЦЯ ОЧОК'!R$1:S$1048576,2))</f>
        <v>б/р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159" t="s">
        <v>234</v>
      </c>
      <c r="C9" s="35" t="s">
        <v>35</v>
      </c>
      <c r="D9" s="113" t="n">
        <v>0.000403703703703704</v>
      </c>
      <c r="E9" s="121" t="n">
        <f aca="false">IF(D9="","",VLOOKUP(D9,'ТАБЛИЦЯ ОЧОК'!A:B,2))</f>
        <v>920.800000000331</v>
      </c>
      <c r="F9" s="115" t="n">
        <v>12.5</v>
      </c>
      <c r="G9" s="122" t="n">
        <f aca="false">IF(F9="","",VLOOKUP(F9,'ТАБЛИЦЯ ОЧОК'!C:D,2))</f>
        <v>650</v>
      </c>
      <c r="H9" s="123" t="n">
        <v>15</v>
      </c>
      <c r="I9" s="122" t="n">
        <f aca="false">IF(H9="","",VLOOKUP(H9,'ТАБЛИЦЯ ОЧОК'!E:F,2))</f>
        <v>505</v>
      </c>
      <c r="J9" s="113" t="n">
        <v>0.00136805555555556</v>
      </c>
      <c r="K9" s="122" t="n">
        <f aca="false">IF(J9="","",VLOOKUP(J9,'ТАБЛИЦЯ ОЧОК'!G:H,2))</f>
        <v>636</v>
      </c>
      <c r="L9" s="123" t="n">
        <v>0</v>
      </c>
      <c r="M9" s="122" t="n">
        <f aca="false">IF(L9="","",VLOOKUP(L9,'ТАБЛИЦЯ ОЧОК'!I:J,2))</f>
        <v>0</v>
      </c>
      <c r="N9" s="124" t="n">
        <v>45.85</v>
      </c>
      <c r="O9" s="122" t="n">
        <f aca="false">IF(N9="","",VLOOKUP(N9,'ТАБЛИЦЯ ОЧОК'!K:L,2))</f>
        <v>432</v>
      </c>
      <c r="P9" s="113" t="n">
        <v>0.00821180555555556</v>
      </c>
      <c r="Q9" s="116" t="n">
        <f aca="false">IF(P9="","",VLOOKUP(P9,'ТАБЛИЦЯ ОЧОК'!M:N,2))</f>
        <v>463</v>
      </c>
      <c r="R9" s="125" t="n">
        <f aca="false">IF(SUM(I9,K9,E9,M9,O9,Q9,G9)=0,"",SUM(I9,K9,E9,M9,O9,Q9,G9))</f>
        <v>3606.80000000033</v>
      </c>
      <c r="S9" s="126" t="str">
        <f aca="false">IF(R9="","",VLOOKUP(R9,'[1]ТАБЛИЦЯ ОЧОК'!R$1:S$1048576,2))</f>
        <v>II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159" t="s">
        <v>235</v>
      </c>
      <c r="C10" s="35" t="s">
        <v>35</v>
      </c>
      <c r="D10" s="113" t="n">
        <v>0.000553009259259259</v>
      </c>
      <c r="E10" s="121" t="n">
        <f aca="false">IF(D10="","",VLOOKUP(D10,'ТАБЛИЦЯ ОЧОК'!A:B,2))</f>
        <v>611.200000001624</v>
      </c>
      <c r="F10" s="115" t="n">
        <v>13.2</v>
      </c>
      <c r="G10" s="122" t="n">
        <f aca="false">IF(F10="","",VLOOKUP(F10,'ТАБЛИЦЯ ОЧОК'!C:D,2))</f>
        <v>460</v>
      </c>
      <c r="H10" s="123" t="n">
        <v>15</v>
      </c>
      <c r="I10" s="122" t="n">
        <f aca="false">IF(H10="","",VLOOKUP(H10,'ТАБЛИЦЯ ОЧОК'!E:F,2))</f>
        <v>505</v>
      </c>
      <c r="J10" s="113" t="n">
        <v>0.00148958333333333</v>
      </c>
      <c r="K10" s="122" t="n">
        <f aca="false">IF(J10="","",VLOOKUP(J10,'ТАБЛИЦЯ ОЧОК'!G:H,2))</f>
        <v>426</v>
      </c>
      <c r="L10" s="117" t="n">
        <v>66</v>
      </c>
      <c r="M10" s="122" t="n">
        <f aca="false">IF(L10="","",VLOOKUP(L10,'ТАБЛИЦЯ ОЧОК'!I:J,2))</f>
        <v>640</v>
      </c>
      <c r="N10" s="115" t="n">
        <v>46</v>
      </c>
      <c r="O10" s="122" t="n">
        <f aca="false">IF(N10="","",VLOOKUP(N10,'ТАБЛИЦЯ ОЧОК'!K:L,2))</f>
        <v>440</v>
      </c>
      <c r="P10" s="113" t="n">
        <v>0.00759259259259259</v>
      </c>
      <c r="Q10" s="116" t="n">
        <f aca="false">IF(P10="","",VLOOKUP(P10,'ТАБЛИЦЯ ОЧОК'!M:N,2))</f>
        <v>626</v>
      </c>
      <c r="R10" s="125" t="n">
        <f aca="false">IF(SUM(I10,K10,E10,M10,O10,Q10,G10)=0,"",SUM(I10,K10,E10,M10,O10,Q10,G10))</f>
        <v>3708.20000000162</v>
      </c>
      <c r="S10" s="126" t="str">
        <f aca="false">IF(R10="","",VLOOKUP(R10,'[1]ТАБЛИЦЯ ОЧОК'!R$1:S$1048576,2))</f>
        <v>II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159" t="s">
        <v>236</v>
      </c>
      <c r="C11" s="35" t="s">
        <v>35</v>
      </c>
      <c r="D11" s="113" t="n">
        <v>0.000556365740740741</v>
      </c>
      <c r="E11" s="128" t="n">
        <f aca="false">IF(D11="","",VLOOKUP(D11,'ТАБЛИЦЯ ОЧОК'!A:B,2))</f>
        <v>604.000000001654</v>
      </c>
      <c r="F11" s="115" t="n">
        <v>13.7</v>
      </c>
      <c r="G11" s="129" t="n">
        <f aca="false">IF(F11="","",VLOOKUP(F11,'ТАБЛИЦЯ ОЧОК'!C:D,2))</f>
        <v>380</v>
      </c>
      <c r="H11" s="123" t="n">
        <v>18</v>
      </c>
      <c r="I11" s="129" t="n">
        <f aca="false">IF(H11="","",VLOOKUP(H11,'ТАБЛИЦЯ ОЧОК'!E:F,2))</f>
        <v>580</v>
      </c>
      <c r="J11" s="113" t="n">
        <v>0.0015625</v>
      </c>
      <c r="K11" s="129" t="n">
        <f aca="false">IF(J11="","",VLOOKUP(J11,'ТАБЛИЦЯ ОЧОК'!G:H,2))</f>
        <v>350</v>
      </c>
      <c r="L11" s="123" t="n">
        <v>0</v>
      </c>
      <c r="M11" s="129" t="n">
        <f aca="false">IF(L11="","",VLOOKUP(L11,'ТАБЛИЦЯ ОЧОК'!I:J,2))</f>
        <v>0</v>
      </c>
      <c r="N11" s="124" t="n">
        <v>38.33</v>
      </c>
      <c r="O11" s="129" t="n">
        <f aca="false">IF(N11="","",VLOOKUP(N11,'ТАБЛИЦЯ ОЧОК'!K:L,2))</f>
        <v>132</v>
      </c>
      <c r="P11" s="113" t="n">
        <v>0.00813310185185185</v>
      </c>
      <c r="Q11" s="116" t="n">
        <f aca="false">IF(P11="","",VLOOKUP(P11,'ТАБЛИЦЯ ОЧОК'!M:N,2))</f>
        <v>484</v>
      </c>
      <c r="R11" s="130" t="n">
        <f aca="false">IF(SUM(I11,K11,E11,M11,O11,Q11,G11)=0,"",SUM(I11,K11,E11,M11,O11,Q11,G11))</f>
        <v>2530.00000000165</v>
      </c>
      <c r="S11" s="131" t="str">
        <f aca="false">IF(R11="","",VLOOKUP(R11,'[1]ТАБЛИЦЯ ОЧОК'!R$1:S$1048576,2))</f>
        <v>б/р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6417.60000001079</v>
      </c>
      <c r="F12" s="136"/>
      <c r="G12" s="135" t="n">
        <f aca="false">IF(F2="","",IF(COUNT(G2:G11)&lt;10,SUM(G2:G11),SUM(G2:G11)-MIN(G2:G11)))</f>
        <v>4660</v>
      </c>
      <c r="H12" s="134"/>
      <c r="I12" s="135" t="n">
        <f aca="false">IF(H2="","",IF(COUNT(I2:I11)&lt;10,SUM(I2:I11),SUM(I2:I11)-MIN(I2:I11)))</f>
        <v>4860</v>
      </c>
      <c r="J12" s="134"/>
      <c r="K12" s="135" t="n">
        <f aca="false">IF(J2="","",IF(COUNT(K2:K11)&lt;10,SUM(K2:K11),SUM(K2:K11)-MIN(K2:K11)))</f>
        <v>4312</v>
      </c>
      <c r="L12" s="136"/>
      <c r="M12" s="135" t="n">
        <f aca="false">IF(L2="","",IF(COUNT(M2:M11)&lt;10,SUM(M2:M11),SUM(M2:M11)-MIN(M2:M11)))</f>
        <v>1670</v>
      </c>
      <c r="N12" s="134"/>
      <c r="O12" s="135" t="n">
        <f aca="false">IF(N2="","",IF(COUNT(O2:O11)&lt;10,SUM(O2:O11),SUM(O2:O11)-MIN(O2:O11)))</f>
        <v>2992</v>
      </c>
      <c r="P12" s="134"/>
      <c r="Q12" s="135" t="n">
        <f aca="false">IF(P2="","",IF(COUNT(Q2:Q11)&lt;10,SUM(Q2:Q11),SUM(Q2:Q11)-MIN(Q2:Q11)))</f>
        <v>5577</v>
      </c>
      <c r="R12" s="137" t="n">
        <f aca="false">IF(SUM(I12,K12,E12,M12,O12,Q12,G12)=0,"",SUM(I12,K12,E12,M12,O12,Q12,G12))</f>
        <v>30488.6000000108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8</f>
        <v>16</v>
      </c>
      <c r="F13" s="145" t="n">
        <f aca="false">IF('КОМАНДНИЙ ЗАЛІК'!G2="","",'КОМАНДНИЙ ЗАЛІК'!G2)</f>
        <v>2</v>
      </c>
      <c r="G13" s="144" t="n">
        <f aca="false">'КОМАНДНИЙ ЗАЛІК'!G18</f>
        <v>18</v>
      </c>
      <c r="H13" s="143" t="n">
        <f aca="false">IF('КОМАНДНИЙ ЗАЛІК'!I2="","",'КОМАНДНИЙ ЗАЛІК'!I2)</f>
        <v>1</v>
      </c>
      <c r="I13" s="144" t="n">
        <f aca="false">'КОМАНДНИЙ ЗАЛІК'!I18</f>
        <v>9</v>
      </c>
      <c r="J13" s="143" t="n">
        <f aca="false">IF('КОМАНДНИЙ ЗАЛІК'!K2="","",'КОМАНДНИЙ ЗАЛІК'!K2)</f>
        <v>1</v>
      </c>
      <c r="K13" s="144" t="n">
        <f aca="false">'КОМАНДНИЙ ЗАЛІК'!K18</f>
        <v>15</v>
      </c>
      <c r="L13" s="143" t="n">
        <f aca="false">IF('КОМАНДНИЙ ЗАЛІК'!M2="","",'КОМАНДНИЙ ЗАЛІК'!M2)</f>
        <v>1</v>
      </c>
      <c r="M13" s="144" t="n">
        <f aca="false">'КОМАНДНИЙ ЗАЛІК'!M18</f>
        <v>10</v>
      </c>
      <c r="N13" s="143" t="n">
        <f aca="false">IF('КОМАНДНИЙ ЗАЛІК'!O2="","",'КОМАНДНИЙ ЗАЛІК'!O2)</f>
        <v>1</v>
      </c>
      <c r="O13" s="144" t="n">
        <f aca="false">'КОМАНДНИЙ ЗАЛІК'!O18</f>
        <v>18</v>
      </c>
      <c r="P13" s="143" t="n">
        <f aca="false">IF('КОМАНДНИЙ ЗАЛІК'!Q2="","",'КОМАНДНИЙ ЗАЛІК'!Q2)</f>
        <v>1</v>
      </c>
      <c r="Q13" s="144" t="n">
        <f aca="false">'КОМАНДНИЙ ЗАЛІК'!Q18</f>
        <v>17</v>
      </c>
      <c r="R13" s="146" t="n">
        <f aca="false">IF(SUM(I13,K13,E13,M13,O13,Q13,G13)=0,"",SUM(I13,K13,E13,M13,O13,Q13,G13))</f>
        <v>103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109" activePane="bottomRight" state="frozen"/>
      <selection pane="topLeft" activeCell="A1" activeCellId="0" sqref="A1"/>
      <selection pane="topRight" activeCell="E1" activeCellId="0" sqref="E1"/>
      <selection pane="bottomLeft" activeCell="A109" activeCellId="0" sqref="A109"/>
      <selection pane="bottomRight" activeCell="AE49" activeCellId="0" sqref="AE49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1" width="5.71"/>
    <col collapsed="false" customWidth="true" hidden="false" outlineLevel="0" max="3" min="3" style="38" width="26.42"/>
    <col collapsed="false" customWidth="true" hidden="false" outlineLevel="0" max="4" min="4" style="39" width="26.7"/>
    <col collapsed="false" customWidth="false" hidden="false" outlineLevel="0" max="5" min="5" style="1" width="8.99"/>
    <col collapsed="false" customWidth="true" hidden="false" outlineLevel="0" max="6" min="6" style="5" width="8.41"/>
    <col collapsed="false" customWidth="true" hidden="false" outlineLevel="0" max="7" min="7" style="40" width="5.13"/>
    <col collapsed="false" customWidth="true" hidden="false" outlineLevel="0" max="8" min="8" style="41" width="7.14"/>
    <col collapsed="false" customWidth="true" hidden="false" outlineLevel="0" max="9" min="9" style="40" width="7.14"/>
    <col collapsed="false" customWidth="true" hidden="false" outlineLevel="0" max="10" min="10" style="40" width="5.13"/>
    <col collapsed="false" customWidth="true" hidden="false" outlineLevel="0" max="11" min="11" style="42" width="4.14"/>
    <col collapsed="false" customWidth="true" hidden="false" outlineLevel="0" max="12" min="12" style="40" width="6.41"/>
    <col collapsed="false" customWidth="true" hidden="false" outlineLevel="0" max="13" min="13" style="40" width="5.13"/>
    <col collapsed="false" customWidth="true" hidden="false" outlineLevel="0" max="14" min="14" style="1" width="9.99"/>
    <col collapsed="false" customWidth="true" hidden="false" outlineLevel="0" max="15" min="15" style="5" width="9.14"/>
    <col collapsed="false" customWidth="true" hidden="false" outlineLevel="0" max="16" min="16" style="40" width="5.13"/>
    <col collapsed="false" customWidth="true" hidden="false" outlineLevel="0" max="17" min="17" style="42" width="9.99"/>
    <col collapsed="false" customWidth="true" hidden="false" outlineLevel="0" max="18" min="18" style="40" width="9.14"/>
    <col collapsed="false" customWidth="true" hidden="false" outlineLevel="0" max="19" min="19" style="40" width="5.13"/>
    <col collapsed="false" customWidth="true" hidden="false" outlineLevel="0" max="20" min="20" style="1" width="7.14"/>
    <col collapsed="false" customWidth="true" hidden="false" outlineLevel="0" max="21" min="21" style="40" width="6.41"/>
    <col collapsed="false" customWidth="true" hidden="false" outlineLevel="0" max="22" min="22" style="40" width="5.13"/>
    <col collapsed="false" customWidth="true" hidden="false" outlineLevel="0" max="23" min="23" style="1" width="9.99"/>
    <col collapsed="false" customWidth="true" hidden="false" outlineLevel="0" max="24" min="24" style="5" width="9.14"/>
    <col collapsed="false" customWidth="true" hidden="false" outlineLevel="0" max="25" min="25" style="40" width="5.13"/>
    <col collapsed="false" customWidth="true" hidden="false" outlineLevel="0" max="26" min="26" style="7" width="9.14"/>
    <col collapsed="false" customWidth="true" hidden="false" outlineLevel="0" max="27" min="27" style="43" width="5.13"/>
    <col collapsed="false" customWidth="true" hidden="false" outlineLevel="0" max="28" min="28" style="44" width="7.99"/>
    <col collapsed="false" customWidth="true" hidden="true" outlineLevel="0" max="29" min="29" style="1" width="5.71"/>
    <col collapsed="false" customWidth="true" hidden="false" outlineLevel="0" max="249" min="30" style="1" width="9.14"/>
    <col collapsed="false" customWidth="true" hidden="false" outlineLevel="0" max="250" min="250" style="1" width="3.85"/>
    <col collapsed="false" customWidth="true" hidden="false" outlineLevel="0" max="251" min="251" style="1" width="22.85"/>
    <col collapsed="false" customWidth="true" hidden="false" outlineLevel="0" max="252" min="252" style="1" width="3.85"/>
    <col collapsed="false" customWidth="true" hidden="false" outlineLevel="0" max="253" min="253" style="1" width="6.99"/>
    <col collapsed="false" customWidth="false" hidden="false" outlineLevel="0" max="254" min="254" style="1" width="8.99"/>
    <col collapsed="false" customWidth="true" hidden="false" outlineLevel="0" max="255" min="255" style="1" width="6.99"/>
    <col collapsed="false" customWidth="false" hidden="false" outlineLevel="0" max="257" min="256" style="1" width="8.99"/>
  </cols>
  <sheetData>
    <row r="1" s="18" customFormat="true" ht="99.75" hidden="false" customHeight="false" outlineLevel="0" collapsed="false">
      <c r="A1" s="45" t="s">
        <v>4</v>
      </c>
      <c r="B1" s="11" t="s">
        <v>0</v>
      </c>
      <c r="C1" s="46" t="s">
        <v>51</v>
      </c>
      <c r="D1" s="47" t="s">
        <v>52</v>
      </c>
      <c r="E1" s="14" t="s">
        <v>3</v>
      </c>
      <c r="F1" s="48" t="s">
        <v>53</v>
      </c>
      <c r="G1" s="49" t="s">
        <v>4</v>
      </c>
      <c r="H1" s="50" t="s">
        <v>5</v>
      </c>
      <c r="I1" s="51" t="s">
        <v>53</v>
      </c>
      <c r="J1" s="49" t="s">
        <v>4</v>
      </c>
      <c r="K1" s="52" t="s">
        <v>6</v>
      </c>
      <c r="L1" s="51" t="s">
        <v>53</v>
      </c>
      <c r="M1" s="49" t="s">
        <v>4</v>
      </c>
      <c r="N1" s="14" t="s">
        <v>7</v>
      </c>
      <c r="O1" s="48" t="s">
        <v>53</v>
      </c>
      <c r="P1" s="49" t="s">
        <v>4</v>
      </c>
      <c r="Q1" s="52" t="s">
        <v>8</v>
      </c>
      <c r="R1" s="48" t="s">
        <v>53</v>
      </c>
      <c r="S1" s="49" t="s">
        <v>4</v>
      </c>
      <c r="T1" s="15" t="s">
        <v>9</v>
      </c>
      <c r="U1" s="51" t="s">
        <v>53</v>
      </c>
      <c r="V1" s="49" t="s">
        <v>4</v>
      </c>
      <c r="W1" s="14" t="s">
        <v>10</v>
      </c>
      <c r="X1" s="48" t="s">
        <v>53</v>
      </c>
      <c r="Y1" s="49" t="s">
        <v>4</v>
      </c>
      <c r="Z1" s="16" t="s">
        <v>54</v>
      </c>
      <c r="AA1" s="53" t="s">
        <v>4</v>
      </c>
      <c r="AB1" s="53" t="s">
        <v>55</v>
      </c>
      <c r="AC1" s="45" t="s">
        <v>56</v>
      </c>
    </row>
    <row r="2" s="29" customFormat="true" ht="18.75" hidden="false" customHeight="false" outlineLevel="0" collapsed="false">
      <c r="A2" s="20" t="n">
        <v>1</v>
      </c>
      <c r="B2" s="20" t="n">
        <v>108</v>
      </c>
      <c r="C2" s="54" t="str">
        <f aca="false">IF(Волинь!B9="","",Волинь!B9)</f>
        <v>Левчук Владислав</v>
      </c>
      <c r="D2" s="55" t="str">
        <f aca="false">IF(Волинь!C9="","",Волинь!C9)</f>
        <v>Волинський О ЛзПВФП</v>
      </c>
      <c r="E2" s="56" t="n">
        <f aca="false">Волинь!D9</f>
        <v>0.000424652777777778</v>
      </c>
      <c r="F2" s="57" t="n">
        <f aca="false">IF(Волинь!E9="","",Волинь!E9)</f>
        <v>877.600000000511</v>
      </c>
      <c r="G2" s="58" t="n">
        <v>46</v>
      </c>
      <c r="H2" s="59" t="n">
        <f aca="false">IF(Волинь!F9="","",Волинь!F9)</f>
        <v>13.3</v>
      </c>
      <c r="I2" s="51" t="n">
        <f aca="false">IF(Волинь!G9="","",Волинь!G9)</f>
        <v>440</v>
      </c>
      <c r="J2" s="58" t="n">
        <v>141</v>
      </c>
      <c r="K2" s="60" t="n">
        <f aca="false">IF(Волинь!H9="","",Волинь!H9)</f>
        <v>34</v>
      </c>
      <c r="L2" s="51" t="n">
        <f aca="false">IF(Волинь!I9="","",Волинь!I9)</f>
        <v>1080</v>
      </c>
      <c r="M2" s="58" t="n">
        <v>1</v>
      </c>
      <c r="N2" s="56" t="n">
        <f aca="false">IF(Волинь!J9="","",Волинь!J9)</f>
        <v>0.00117939814814815</v>
      </c>
      <c r="O2" s="51" t="n">
        <f aca="false">IF(Волинь!K9="","",Волинь!K9)</f>
        <v>962</v>
      </c>
      <c r="P2" s="58" t="n">
        <v>4</v>
      </c>
      <c r="Q2" s="60" t="n">
        <f aca="false">IF(Волинь!L9="","",Волинь!L9)</f>
        <v>96</v>
      </c>
      <c r="R2" s="51" t="n">
        <f aca="false">IF(Волинь!M9="","",Волинь!M9)</f>
        <v>1120</v>
      </c>
      <c r="S2" s="58" t="n">
        <v>1</v>
      </c>
      <c r="T2" s="59" t="n">
        <f aca="false">IF(Волинь!N9="","",Волинь!N9)</f>
        <v>57.9</v>
      </c>
      <c r="U2" s="51" t="n">
        <f aca="false">IF(Волинь!O9="","",Волинь!O9)</f>
        <v>916</v>
      </c>
      <c r="V2" s="58" t="n">
        <v>5</v>
      </c>
      <c r="W2" s="56" t="n">
        <f aca="false">IF(Волинь!P9="","",Волинь!P9)</f>
        <v>0.00746759259259259</v>
      </c>
      <c r="X2" s="51" t="n">
        <f aca="false">IF(Волинь!Q9="","",Волинь!Q9)</f>
        <v>670</v>
      </c>
      <c r="Y2" s="58" t="n">
        <v>19</v>
      </c>
      <c r="Z2" s="25" t="n">
        <f aca="false">IF(SUM(L2,O2,F2,R2,U2,X2,I2)=0,"",SUM(L2,O2,F2,R2,U2,X2,I2))</f>
        <v>6065.60000000051</v>
      </c>
      <c r="AA2" s="61" t="n">
        <v>1</v>
      </c>
      <c r="AB2" s="62" t="str">
        <f aca="false">IF(Z2="","",VLOOKUP(Z2,'ТАБЛИЦЯ ОЧОК'!R:S,2))</f>
        <v>КМС</v>
      </c>
      <c r="AC2" s="20" t="n">
        <v>10</v>
      </c>
    </row>
    <row r="3" s="29" customFormat="true" ht="18.75" hidden="false" customHeight="false" outlineLevel="0" collapsed="false">
      <c r="A3" s="20" t="n">
        <v>5</v>
      </c>
      <c r="B3" s="20" t="n">
        <v>107</v>
      </c>
      <c r="C3" s="54" t="str">
        <f aca="false">IF(Волинь!B8="","",Волинь!B8)</f>
        <v>Колос Леонід</v>
      </c>
      <c r="D3" s="55" t="str">
        <f aca="false">IF(Волинь!C8="","",Волинь!C8)</f>
        <v>Волинський О ЛзПВФП</v>
      </c>
      <c r="E3" s="56" t="n">
        <f aca="false">Волинь!D8</f>
        <v>0.000383101851851852</v>
      </c>
      <c r="F3" s="57" t="n">
        <f aca="false">IF(Волинь!E8="","",Волинь!E8)</f>
        <v>961.60000000016</v>
      </c>
      <c r="G3" s="58" t="n">
        <v>10</v>
      </c>
      <c r="H3" s="59" t="n">
        <f aca="false">IF(Волинь!F8="","",Волинь!F8)</f>
        <v>12.5</v>
      </c>
      <c r="I3" s="51" t="n">
        <f aca="false">IF(Волинь!G8="","",Волинь!G8)</f>
        <v>650</v>
      </c>
      <c r="J3" s="58" t="n">
        <v>55</v>
      </c>
      <c r="K3" s="60" t="n">
        <f aca="false">IF(Волинь!H8="","",Волинь!H8)</f>
        <v>20</v>
      </c>
      <c r="L3" s="51" t="n">
        <f aca="false">IF(Волинь!I8="","",Волинь!I8)</f>
        <v>640</v>
      </c>
      <c r="M3" s="58" t="n">
        <v>42</v>
      </c>
      <c r="N3" s="56" t="n">
        <f aca="false">IF(Волинь!J8="","",Волинь!J8)</f>
        <v>0.00114930555555556</v>
      </c>
      <c r="O3" s="51" t="n">
        <f aca="false">IF(Волинь!K8="","",Волинь!K8)</f>
        <v>1021</v>
      </c>
      <c r="P3" s="58" t="n">
        <v>1</v>
      </c>
      <c r="Q3" s="60" t="n">
        <f aca="false">IF(Волинь!L8="","",Волинь!L8)</f>
        <v>94</v>
      </c>
      <c r="R3" s="51" t="n">
        <f aca="false">IF(Волинь!M8="","",Волинь!M8)</f>
        <v>1080</v>
      </c>
      <c r="S3" s="58" t="n">
        <v>2</v>
      </c>
      <c r="T3" s="59" t="n">
        <f aca="false">IF(Волинь!N8="","",Волинь!N8)</f>
        <v>48</v>
      </c>
      <c r="U3" s="51" t="n">
        <f aca="false">IF(Волинь!O8="","",Волинь!O8)</f>
        <v>520</v>
      </c>
      <c r="V3" s="58" t="n">
        <v>55</v>
      </c>
      <c r="W3" s="56" t="n">
        <f aca="false">IF(Волинь!P8="","",Волинь!P8)</f>
        <v>0.00709143518518518</v>
      </c>
      <c r="X3" s="51" t="n">
        <f aca="false">IF(Волинь!Q8="","",Волинь!Q8)</f>
        <v>802</v>
      </c>
      <c r="Y3" s="58" t="n">
        <v>2</v>
      </c>
      <c r="Z3" s="25" t="n">
        <f aca="false">IF(SUM(L3,O3,F3,R3,U3,X3,I3)=0,"",SUM(L3,O3,F3,R3,U3,X3,I3))</f>
        <v>5674.60000000016</v>
      </c>
      <c r="AA3" s="61" t="n">
        <v>2</v>
      </c>
      <c r="AB3" s="62" t="str">
        <f aca="false">IF(Z3="","",VLOOKUP(Z3,'ТАБЛИЦЯ ОЧОК'!R:S,2))</f>
        <v>КМС</v>
      </c>
      <c r="AC3" s="20" t="n">
        <v>10</v>
      </c>
    </row>
    <row r="4" s="29" customFormat="true" ht="18.75" hidden="false" customHeight="false" outlineLevel="0" collapsed="false">
      <c r="A4" s="20" t="n">
        <v>2</v>
      </c>
      <c r="B4" s="20" t="n">
        <v>109</v>
      </c>
      <c r="C4" s="54" t="str">
        <f aca="false">IF(Волинь!B10="","",Волинь!B10)</f>
        <v>Рудь Вадим</v>
      </c>
      <c r="D4" s="55" t="str">
        <f aca="false">IF(Волинь!C10="","",Волинь!C10)</f>
        <v>Волинський О ЛзПВФП</v>
      </c>
      <c r="E4" s="56" t="n">
        <f aca="false">Волинь!D10</f>
        <v>0.000425694444444444</v>
      </c>
      <c r="F4" s="57" t="n">
        <f aca="false">IF(Волинь!E10="","",Волинь!E10)</f>
        <v>875.200000000521</v>
      </c>
      <c r="G4" s="58" t="n">
        <v>47</v>
      </c>
      <c r="H4" s="59" t="n">
        <f aca="false">IF(Волинь!F10="","",Волинь!F10)</f>
        <v>12.2</v>
      </c>
      <c r="I4" s="51" t="n">
        <f aca="false">IF(Волинь!G10="","",Волинь!G10)</f>
        <v>740</v>
      </c>
      <c r="J4" s="58" t="n">
        <v>28</v>
      </c>
      <c r="K4" s="60" t="n">
        <f aca="false">IF(Волинь!H10="","",Волинь!H10)</f>
        <v>21</v>
      </c>
      <c r="L4" s="51" t="n">
        <f aca="false">IF(Волинь!I10="","",Волинь!I10)</f>
        <v>670</v>
      </c>
      <c r="M4" s="58" t="n">
        <v>33</v>
      </c>
      <c r="N4" s="56" t="n">
        <f aca="false">IF(Волинь!J10="","",Волинь!J10)</f>
        <v>0.00119444444444444</v>
      </c>
      <c r="O4" s="51" t="n">
        <f aca="false">IF(Волинь!K10="","",Волинь!K10)</f>
        <v>936</v>
      </c>
      <c r="P4" s="58" t="n">
        <v>6</v>
      </c>
      <c r="Q4" s="60" t="n">
        <f aca="false">IF(Волинь!L10="","",Волинь!L10)</f>
        <v>83</v>
      </c>
      <c r="R4" s="51" t="n">
        <f aca="false">IF(Волинь!M10="","",Волинь!M10)</f>
        <v>895</v>
      </c>
      <c r="S4" s="58" t="n">
        <v>27</v>
      </c>
      <c r="T4" s="59" t="n">
        <f aca="false">IF(Волинь!N10="","",Волинь!N10)</f>
        <v>57.5</v>
      </c>
      <c r="U4" s="51" t="n">
        <f aca="false">IF(Волинь!O10="","",Волинь!O10)</f>
        <v>900</v>
      </c>
      <c r="V4" s="58" t="n">
        <v>7</v>
      </c>
      <c r="W4" s="56" t="n">
        <f aca="false">IF(Волинь!P10="","",Волинь!P10)</f>
        <v>0.00759606481481482</v>
      </c>
      <c r="X4" s="51" t="n">
        <f aca="false">IF(Волинь!Q10="","",Волинь!Q10)</f>
        <v>626</v>
      </c>
      <c r="Y4" s="58" t="n">
        <v>36</v>
      </c>
      <c r="Z4" s="25" t="n">
        <f aca="false">IF(SUM(L4,O4,F4,R4,U4,X4,I4)=0,"",SUM(L4,O4,F4,R4,U4,X4,I4))</f>
        <v>5642.20000000052</v>
      </c>
      <c r="AA4" s="61" t="n">
        <v>3</v>
      </c>
      <c r="AB4" s="62" t="str">
        <f aca="false">IF(Z4="","",VLOOKUP(Z4,'ТАБЛИЦЯ ОЧОК'!R:S,2))</f>
        <v>КМС</v>
      </c>
      <c r="AC4" s="20" t="n">
        <v>10</v>
      </c>
    </row>
    <row r="5" s="29" customFormat="true" ht="18.75" hidden="false" customHeight="false" outlineLevel="0" collapsed="false">
      <c r="A5" s="20" t="n">
        <v>4</v>
      </c>
      <c r="B5" s="20" t="n">
        <v>151</v>
      </c>
      <c r="C5" s="54" t="str">
        <f aca="false">IF(Суми!B2="","",Суми!B2)</f>
        <v>Федоровський Іван</v>
      </c>
      <c r="D5" s="55" t="str">
        <f aca="false">IF(Суми!C2="","",Суми!C2)</f>
        <v>Сумський ліцей</v>
      </c>
      <c r="E5" s="56" t="n">
        <f aca="false">Суми!D2</f>
        <v>0.000402777777777778</v>
      </c>
      <c r="F5" s="57" t="n">
        <f aca="false">IF(Суми!E2="","",Суми!E2)</f>
        <v>920.800000000331</v>
      </c>
      <c r="G5" s="58" t="n">
        <v>23</v>
      </c>
      <c r="H5" s="59" t="n">
        <f aca="false">IF(Суми!F2="","",Суми!F2)</f>
        <v>12.7</v>
      </c>
      <c r="I5" s="51" t="n">
        <f aca="false">IF(Суми!G2="","",Суми!G2)</f>
        <v>590</v>
      </c>
      <c r="J5" s="58" t="n">
        <v>78</v>
      </c>
      <c r="K5" s="60" t="n">
        <f aca="false">IF(Суми!H2="","",Суми!H2)</f>
        <v>27</v>
      </c>
      <c r="L5" s="51" t="n">
        <f aca="false">IF(Суми!I2="","",Суми!I2)</f>
        <v>850</v>
      </c>
      <c r="M5" s="58" t="n">
        <v>5</v>
      </c>
      <c r="N5" s="56" t="n">
        <f aca="false">IF(Суми!J2="","",Суми!J2)</f>
        <v>0.00133796296296296</v>
      </c>
      <c r="O5" s="51" t="n">
        <f aca="false">IF(Суми!K2="","",Суми!K2)</f>
        <v>688</v>
      </c>
      <c r="P5" s="58" t="n">
        <v>69</v>
      </c>
      <c r="Q5" s="60" t="n">
        <f aca="false">IF(Суми!L2="","",Суми!L2)</f>
        <v>91</v>
      </c>
      <c r="R5" s="51" t="n">
        <f aca="false">IF(Суми!M2="","",Суми!M2)</f>
        <v>1020</v>
      </c>
      <c r="S5" s="58" t="n">
        <v>4</v>
      </c>
      <c r="T5" s="59" t="n">
        <f aca="false">IF(Суми!N2="","",Суми!N2)</f>
        <v>57.66</v>
      </c>
      <c r="U5" s="51" t="n">
        <f aca="false">IF(Суми!O2="","",Суми!O2)</f>
        <v>904</v>
      </c>
      <c r="V5" s="58" t="n">
        <v>6</v>
      </c>
      <c r="W5" s="56" t="n">
        <f aca="false">IF(Суми!P2="","",Суми!P2)</f>
        <v>0.00794212962962963</v>
      </c>
      <c r="X5" s="51" t="n">
        <f aca="false">IF(Суми!Q2="","",Суми!Q2)</f>
        <v>532</v>
      </c>
      <c r="Y5" s="58" t="n">
        <v>92</v>
      </c>
      <c r="Z5" s="25" t="n">
        <f aca="false">IF(SUM(L5,O5,F5,R5,U5,X5,I5)=0,"",SUM(L5,O5,F5,R5,U5,X5,I5))</f>
        <v>5504.80000000033</v>
      </c>
      <c r="AA5" s="61" t="n">
        <v>4</v>
      </c>
      <c r="AB5" s="62" t="str">
        <f aca="false">IF(Z5="","",VLOOKUP(Z5,'ТАБЛИЦЯ ОЧОК'!R:S,2))</f>
        <v>КМС</v>
      </c>
      <c r="AC5" s="20" t="n">
        <v>15</v>
      </c>
    </row>
    <row r="6" s="29" customFormat="true" ht="18.75" hidden="false" customHeight="false" outlineLevel="0" collapsed="false">
      <c r="A6" s="20" t="n">
        <v>9</v>
      </c>
      <c r="B6" s="20" t="n">
        <v>102</v>
      </c>
      <c r="C6" s="54" t="str">
        <f aca="false">IF(Волинь!B3="","",Волинь!B3)</f>
        <v>Дуброва Владислав</v>
      </c>
      <c r="D6" s="55" t="str">
        <f aca="false">IF(Волинь!C3="","",Волинь!C3)</f>
        <v>Волинський О ЛзПВФП</v>
      </c>
      <c r="E6" s="56" t="n">
        <f aca="false">Волинь!D3</f>
        <v>0.000547453703703704</v>
      </c>
      <c r="F6" s="57" t="n">
        <f aca="false">IF(Волинь!E3="","",Волинь!E3)</f>
        <v>620.800000001584</v>
      </c>
      <c r="G6" s="58" t="n">
        <v>149</v>
      </c>
      <c r="H6" s="59" t="n">
        <f aca="false">IF(Волинь!F3="","",Волинь!F3)</f>
        <v>12.3</v>
      </c>
      <c r="I6" s="51" t="n">
        <f aca="false">IF(Волинь!G3="","",Волинь!G3)</f>
        <v>710</v>
      </c>
      <c r="J6" s="58" t="n">
        <v>31</v>
      </c>
      <c r="K6" s="60" t="n">
        <f aca="false">IF(Волинь!H3="","",Волинь!H3)</f>
        <v>25</v>
      </c>
      <c r="L6" s="51" t="n">
        <f aca="false">IF(Волинь!I3="","",Волинь!I3)</f>
        <v>790</v>
      </c>
      <c r="M6" s="58" t="n">
        <v>10</v>
      </c>
      <c r="N6" s="56" t="n">
        <f aca="false">IF(Волинь!J3="","",Волинь!J3)</f>
        <v>0.00117592592592593</v>
      </c>
      <c r="O6" s="51" t="n">
        <f aca="false">IF(Волинь!K3="","",Волинь!K3)</f>
        <v>968</v>
      </c>
      <c r="P6" s="58" t="n">
        <v>3</v>
      </c>
      <c r="Q6" s="60" t="n">
        <f aca="false">IF(Волинь!L3="","",Волинь!L3)</f>
        <v>86</v>
      </c>
      <c r="R6" s="51" t="n">
        <f aca="false">IF(Волинь!M3="","",Волинь!M3)</f>
        <v>940</v>
      </c>
      <c r="S6" s="58" t="n">
        <v>18</v>
      </c>
      <c r="T6" s="59" t="n">
        <f aca="false">IF(Волинь!N3="","",Волинь!N3)</f>
        <v>51.5</v>
      </c>
      <c r="U6" s="51" t="n">
        <f aca="false">IF(Волинь!O3="","",Волинь!O3)</f>
        <v>660</v>
      </c>
      <c r="V6" s="58" t="n">
        <v>30</v>
      </c>
      <c r="W6" s="56" t="n">
        <f aca="false">IF(Волинь!P3="","",Волинь!P3)</f>
        <v>0.00715162037037037</v>
      </c>
      <c r="X6" s="51" t="n">
        <f aca="false">IF(Волинь!Q3="","",Волинь!Q3)</f>
        <v>782</v>
      </c>
      <c r="Y6" s="58" t="n">
        <v>4</v>
      </c>
      <c r="Z6" s="25" t="n">
        <f aca="false">IF(SUM(L6,O6,F6,R6,U6,X6,I6)=0,"",SUM(L6,O6,F6,R6,U6,X6,I6))</f>
        <v>5470.80000000158</v>
      </c>
      <c r="AA6" s="61" t="n">
        <v>5</v>
      </c>
      <c r="AB6" s="62" t="str">
        <f aca="false">IF(Z6="","",VLOOKUP(Z6,'ТАБЛИЦЯ ОЧОК'!R:S,2))</f>
        <v>КМС</v>
      </c>
      <c r="AC6" s="20" t="n">
        <v>10</v>
      </c>
    </row>
    <row r="7" s="29" customFormat="true" ht="18.75" hidden="false" customHeight="false" outlineLevel="0" collapsed="false">
      <c r="A7" s="20" t="n">
        <v>10</v>
      </c>
      <c r="B7" s="20" t="n">
        <v>104</v>
      </c>
      <c r="C7" s="54" t="str">
        <f aca="false">IF(Волинь!B5="","",Волинь!B5)</f>
        <v>Дейнека Андрій</v>
      </c>
      <c r="D7" s="55" t="str">
        <f aca="false">IF(Волинь!C5="","",Волинь!C5)</f>
        <v>Волинський О ЛзПВФП</v>
      </c>
      <c r="E7" s="56" t="n">
        <f aca="false">Волинь!D5</f>
        <v>0.00041875</v>
      </c>
      <c r="F7" s="57" t="n">
        <f aca="false">IF(Волинь!E5="","",Волинь!E5)</f>
        <v>889.600000000461</v>
      </c>
      <c r="G7" s="58" t="n">
        <v>37</v>
      </c>
      <c r="H7" s="59" t="n">
        <f aca="false">IF(Волинь!F5="","",Волинь!F5)</f>
        <v>12.4</v>
      </c>
      <c r="I7" s="51" t="n">
        <f aca="false">IF(Волинь!G5="","",Волинь!G5)</f>
        <v>680</v>
      </c>
      <c r="J7" s="58" t="n">
        <v>39</v>
      </c>
      <c r="K7" s="60" t="n">
        <f aca="false">IF(Волинь!H5="","",Волинь!H5)</f>
        <v>18</v>
      </c>
      <c r="L7" s="51" t="n">
        <f aca="false">IF(Волинь!I5="","",Волинь!I5)</f>
        <v>580</v>
      </c>
      <c r="M7" s="58" t="n">
        <v>70</v>
      </c>
      <c r="N7" s="56" t="n">
        <f aca="false">IF(Волинь!J5="","",Волинь!J5)</f>
        <v>0.00118518518518519</v>
      </c>
      <c r="O7" s="51" t="n">
        <f aca="false">IF(Волинь!K5="","",Волинь!K5)</f>
        <v>952</v>
      </c>
      <c r="P7" s="58" t="n">
        <v>5</v>
      </c>
      <c r="Q7" s="60" t="n">
        <f aca="false">IF(Волинь!L5="","",Волинь!L5)</f>
        <v>85</v>
      </c>
      <c r="R7" s="51" t="n">
        <f aca="false">IF(Волинь!M5="","",Волинь!M5)</f>
        <v>925</v>
      </c>
      <c r="S7" s="58" t="n">
        <v>21</v>
      </c>
      <c r="T7" s="59" t="n">
        <f aca="false">IF(Волинь!N5="","",Волинь!N5)</f>
        <v>51</v>
      </c>
      <c r="U7" s="51" t="n">
        <f aca="false">IF(Волинь!O5="","",Волинь!O5)</f>
        <v>640</v>
      </c>
      <c r="V7" s="58" t="n">
        <v>32</v>
      </c>
      <c r="W7" s="56" t="n">
        <f aca="false">IF(Волинь!P5="","",Волинь!P5)</f>
        <v>0.00745949074074074</v>
      </c>
      <c r="X7" s="51" t="n">
        <f aca="false">IF(Волинь!Q5="","",Волинь!Q5)</f>
        <v>674</v>
      </c>
      <c r="Y7" s="58" t="n">
        <v>18</v>
      </c>
      <c r="Z7" s="25" t="n">
        <f aca="false">IF(SUM(L7,O7,F7,R7,U7,X7,I7)=0,"",SUM(L7,O7,F7,R7,U7,X7,I7))</f>
        <v>5340.60000000046</v>
      </c>
      <c r="AA7" s="61" t="n">
        <v>6</v>
      </c>
      <c r="AB7" s="62" t="str">
        <f aca="false">IF(Z7="","",VLOOKUP(Z7,'ТАБЛИЦЯ ОЧОК'!R:S,2))</f>
        <v>КМС</v>
      </c>
      <c r="AC7" s="20" t="n">
        <v>10</v>
      </c>
    </row>
    <row r="8" s="29" customFormat="true" ht="18.75" hidden="false" customHeight="false" outlineLevel="0" collapsed="false">
      <c r="A8" s="20" t="n">
        <v>8</v>
      </c>
      <c r="B8" s="20" t="n">
        <v>101</v>
      </c>
      <c r="C8" s="54" t="str">
        <f aca="false">IF(Волинь!B2="","",Волинь!B2)</f>
        <v>Юрченко Андрій</v>
      </c>
      <c r="D8" s="55" t="str">
        <f aca="false">IF(Волинь!C2="","",Волинь!C2)</f>
        <v>Волинський О ЛзПВФП</v>
      </c>
      <c r="E8" s="56" t="n">
        <f aca="false">Волинь!D2</f>
        <v>0.000359606481481482</v>
      </c>
      <c r="F8" s="57" t="n">
        <f aca="false">IF(Волинь!E2="","",Волинь!E2)</f>
        <v>1011.99999999999</v>
      </c>
      <c r="G8" s="58" t="n">
        <v>6</v>
      </c>
      <c r="H8" s="59" t="n">
        <f aca="false">IF(Волинь!F2="","",Волинь!F2)</f>
        <v>12</v>
      </c>
      <c r="I8" s="51" t="n">
        <f aca="false">IF(Волинь!G2="","",Волинь!G2)</f>
        <v>800</v>
      </c>
      <c r="J8" s="58" t="n">
        <v>19</v>
      </c>
      <c r="K8" s="60" t="n">
        <f aca="false">IF(Волинь!H2="","",Волинь!H2)</f>
        <v>16</v>
      </c>
      <c r="L8" s="51" t="n">
        <f aca="false">IF(Волинь!I2="","",Волинь!I2)</f>
        <v>530</v>
      </c>
      <c r="M8" s="58" t="n">
        <v>105</v>
      </c>
      <c r="N8" s="56" t="n">
        <f aca="false">IF(Волинь!J2="","",Волинь!J2)</f>
        <v>0.00129166666666667</v>
      </c>
      <c r="O8" s="51" t="n">
        <f aca="false">IF(Волинь!K2="","",Волинь!K2)</f>
        <v>768</v>
      </c>
      <c r="P8" s="58" t="n">
        <v>40</v>
      </c>
      <c r="Q8" s="60" t="n">
        <f aca="false">IF(Волинь!L2="","",Волинь!L2)</f>
        <v>85</v>
      </c>
      <c r="R8" s="51" t="n">
        <f aca="false">IF(Волинь!M2="","",Волинь!M2)</f>
        <v>925</v>
      </c>
      <c r="S8" s="58" t="n">
        <v>22</v>
      </c>
      <c r="T8" s="59" t="n">
        <f aca="false">IF(Волинь!N2="","",Волинь!N2)</f>
        <v>52.1</v>
      </c>
      <c r="U8" s="51" t="n">
        <f aca="false">IF(Волинь!O2="","",Волинь!O2)</f>
        <v>684</v>
      </c>
      <c r="V8" s="58" t="n">
        <v>24</v>
      </c>
      <c r="W8" s="56" t="n">
        <f aca="false">IF(Волинь!P2="","",Волинь!P2)</f>
        <v>0.00764236111111111</v>
      </c>
      <c r="X8" s="51" t="n">
        <f aca="false">IF(Волинь!Q2="","",Волинь!Q2)</f>
        <v>610</v>
      </c>
      <c r="Y8" s="58" t="n">
        <v>43</v>
      </c>
      <c r="Z8" s="25" t="n">
        <f aca="false">IF(SUM(L8,O8,F8,R8,U8,X8,I8)=0,"",SUM(L8,O8,F8,R8,U8,X8,I8))</f>
        <v>5328.99999999999</v>
      </c>
      <c r="AA8" s="61" t="n">
        <v>7</v>
      </c>
      <c r="AB8" s="62" t="str">
        <f aca="false">IF(Z8="","",VLOOKUP(Z8,'ТАБЛИЦЯ ОЧОК'!R:S,2))</f>
        <v>КМС</v>
      </c>
      <c r="AC8" s="20" t="n">
        <v>10</v>
      </c>
    </row>
    <row r="9" s="29" customFormat="true" ht="18.75" hidden="false" customHeight="false" outlineLevel="0" collapsed="false">
      <c r="A9" s="20" t="n">
        <v>7</v>
      </c>
      <c r="B9" s="20" t="n">
        <v>8</v>
      </c>
      <c r="C9" s="54" t="str">
        <f aca="false">IF(КВЛ!B9="","",КВЛ!B9)</f>
        <v>Басалига Владислав</v>
      </c>
      <c r="D9" s="55" t="str">
        <f aca="false">IF(КВЛ!C9="","",КВЛ!C9)</f>
        <v>КВЛ</v>
      </c>
      <c r="E9" s="56" t="n">
        <f aca="false">КВЛ!D9</f>
        <v>0.000451273148148148</v>
      </c>
      <c r="F9" s="57" t="n">
        <f aca="false">IF(КВЛ!E9="","",КВЛ!E9)</f>
        <v>822.400000000742</v>
      </c>
      <c r="G9" s="58" t="n">
        <v>77</v>
      </c>
      <c r="H9" s="59" t="n">
        <f aca="false">IF(КВЛ!F9="","",КВЛ!F9)</f>
        <v>11.8</v>
      </c>
      <c r="I9" s="51" t="n">
        <f aca="false">IF(КВЛ!G9="","",КВЛ!G9)</f>
        <v>900</v>
      </c>
      <c r="J9" s="58" t="n">
        <v>7</v>
      </c>
      <c r="K9" s="60" t="n">
        <f aca="false">IF(КВЛ!H9="","",КВЛ!H9)</f>
        <v>24</v>
      </c>
      <c r="L9" s="51" t="n">
        <f aca="false">IF(КВЛ!I9="","",КВЛ!I9)</f>
        <v>760</v>
      </c>
      <c r="M9" s="58" t="n">
        <v>13</v>
      </c>
      <c r="N9" s="56" t="n">
        <f aca="false">IF(КВЛ!J9="","",КВЛ!J9)</f>
        <v>0.00124768518518519</v>
      </c>
      <c r="O9" s="57" t="n">
        <f aca="false">IF(КВЛ!K9="","",КВЛ!K9)</f>
        <v>844</v>
      </c>
      <c r="P9" s="58" t="n">
        <v>17</v>
      </c>
      <c r="Q9" s="60" t="n">
        <f aca="false">IF(КВЛ!L9="","",КВЛ!L9)</f>
        <v>72</v>
      </c>
      <c r="R9" s="57" t="n">
        <f aca="false">IF(КВЛ!M9="","",КВЛ!M9)</f>
        <v>730</v>
      </c>
      <c r="S9" s="58" t="n">
        <v>62</v>
      </c>
      <c r="T9" s="59" t="n">
        <f aca="false">IF(КВЛ!N9="","",КВЛ!N9)</f>
        <v>51.82</v>
      </c>
      <c r="U9" s="51" t="n">
        <f aca="false">IF(КВЛ!O9="","",КВЛ!O9)</f>
        <v>672</v>
      </c>
      <c r="V9" s="58" t="n">
        <v>26</v>
      </c>
      <c r="W9" s="56" t="n">
        <f aca="false">IF(КВЛ!P9="","",КВЛ!P9)</f>
        <v>0.00772222222222222</v>
      </c>
      <c r="X9" s="57" t="n">
        <f aca="false">IF(КВЛ!Q9="","",КВЛ!Q9)</f>
        <v>589</v>
      </c>
      <c r="Y9" s="58" t="n">
        <v>55</v>
      </c>
      <c r="Z9" s="25" t="n">
        <f aca="false">IF(SUM(L9,O9,F9,R9,U9,X9,I9)=0,"",SUM(L9,O9,F9,R9,U9,X9,I9))</f>
        <v>5317.40000000074</v>
      </c>
      <c r="AA9" s="61" t="n">
        <v>8</v>
      </c>
      <c r="AB9" s="62" t="str">
        <f aca="false">IF(Z9="","",VLOOKUP(Z9,'ТАБЛИЦЯ ОЧОК'!R:S,2))</f>
        <v>КМС</v>
      </c>
      <c r="AC9" s="20" t="n">
        <v>4</v>
      </c>
    </row>
    <row r="10" s="29" customFormat="true" ht="18.75" hidden="false" customHeight="false" outlineLevel="0" collapsed="false">
      <c r="A10" s="20" t="n">
        <v>3</v>
      </c>
      <c r="B10" s="20" t="n">
        <v>202</v>
      </c>
      <c r="C10" s="54" t="str">
        <f aca="false">IF(Чернігів!B3="","",Чернігів!B3)</f>
        <v>Яковлев Микита</v>
      </c>
      <c r="D10" s="55" t="str">
        <f aca="false">IF(Чернігів!C3="","",Чернігів!C3)</f>
        <v>Чернігівський з ПВФП</v>
      </c>
      <c r="E10" s="56" t="n">
        <f aca="false">Чернігів!D3</f>
        <v>0.000428240740740741</v>
      </c>
      <c r="F10" s="57" t="n">
        <f aca="false">IF(Чернігів!E3="","",Чернігів!E3)</f>
        <v>868.000000000551</v>
      </c>
      <c r="G10" s="58" t="n">
        <v>51</v>
      </c>
      <c r="H10" s="59" t="n">
        <f aca="false">IF(Чернігів!F3="","",Чернігів!F3)</f>
        <v>12</v>
      </c>
      <c r="I10" s="51" t="n">
        <f aca="false">IF(Чернігів!G3="","",Чернігів!G3)</f>
        <v>800</v>
      </c>
      <c r="J10" s="58" t="n">
        <v>22</v>
      </c>
      <c r="K10" s="60" t="n">
        <f aca="false">IF(Чернігів!H3="","",Чернігів!H3)</f>
        <v>13</v>
      </c>
      <c r="L10" s="51" t="n">
        <f aca="false">IF(Чернігів!I3="","",Чернігів!I3)</f>
        <v>455</v>
      </c>
      <c r="M10" s="58" t="n">
        <v>175</v>
      </c>
      <c r="N10" s="56" t="n">
        <f aca="false">IF(Чернігів!J3="","",Чернігів!J3)</f>
        <v>0.00133101851851852</v>
      </c>
      <c r="O10" s="51" t="n">
        <f aca="false">IF(Чернігів!K3="","",Чернігів!K3)</f>
        <v>700</v>
      </c>
      <c r="P10" s="58" t="n">
        <v>65</v>
      </c>
      <c r="Q10" s="60" t="n">
        <f aca="false">IF(Чернігів!L3="","",Чернігів!L3)</f>
        <v>93</v>
      </c>
      <c r="R10" s="51" t="n">
        <f aca="false">IF(Чернігів!M3="","",Чернігів!M3)</f>
        <v>1060</v>
      </c>
      <c r="S10" s="58" t="n">
        <v>3</v>
      </c>
      <c r="T10" s="59" t="n">
        <f aca="false">IF(Чернігів!N3="","",Чернігів!N3)</f>
        <v>61.96</v>
      </c>
      <c r="U10" s="51" t="n">
        <f aca="false">IF(Чернігів!O3="","",Чернігів!O3)</f>
        <v>1095</v>
      </c>
      <c r="V10" s="58" t="n">
        <v>2</v>
      </c>
      <c r="W10" s="56" t="n">
        <f aca="false">IF(Чернігів!P3="","",Чернігів!P3)</f>
        <v>0.00898263888888889</v>
      </c>
      <c r="X10" s="51" t="n">
        <f aca="false">IF(Чернігів!Q3="","",Чернігів!Q3)</f>
        <v>318</v>
      </c>
      <c r="Y10" s="58" t="n">
        <v>194</v>
      </c>
      <c r="Z10" s="25" t="n">
        <f aca="false">IF(SUM(L10,O10,F10,R10,U10,X10,I10)=0,"",SUM(L10,O10,F10,R10,U10,X10,I10))</f>
        <v>5296.00000000055</v>
      </c>
      <c r="AA10" s="61" t="n">
        <v>9</v>
      </c>
      <c r="AB10" s="62" t="str">
        <f aca="false">IF(Z10="","",VLOOKUP(Z10,'ТАБЛИЦЯ ОЧОК'!R:S,2))</f>
        <v>КМС</v>
      </c>
      <c r="AC10" s="20" t="n">
        <v>19</v>
      </c>
    </row>
    <row r="11" s="29" customFormat="true" ht="18.75" hidden="false" customHeight="false" outlineLevel="0" collapsed="false">
      <c r="A11" s="20" t="n">
        <v>11</v>
      </c>
      <c r="B11" s="20" t="n">
        <v>110</v>
      </c>
      <c r="C11" s="54" t="str">
        <f aca="false">IF(Волинь!B11="","",Волинь!B11)</f>
        <v>Стасюк Валерій</v>
      </c>
      <c r="D11" s="55" t="str">
        <f aca="false">IF(Волинь!C11="","",Волинь!C11)</f>
        <v>Волинський О ЛзПВФП</v>
      </c>
      <c r="E11" s="56" t="n">
        <f aca="false">Волинь!D11</f>
        <v>0.000472222222222222</v>
      </c>
      <c r="F11" s="57" t="n">
        <f aca="false">IF(Волинь!E11="","",Волинь!E11)</f>
        <v>776.800000000933</v>
      </c>
      <c r="G11" s="58" t="n">
        <v>96</v>
      </c>
      <c r="H11" s="59" t="n">
        <f aca="false">IF(Волинь!F11="","",Волинь!F11)</f>
        <v>12.9</v>
      </c>
      <c r="I11" s="51" t="n">
        <f aca="false">IF(Волинь!G11="","",Волинь!G11)</f>
        <v>530</v>
      </c>
      <c r="J11" s="58" t="n">
        <v>98</v>
      </c>
      <c r="K11" s="60" t="n">
        <f aca="false">IF(Волинь!H11="","",Волинь!H11)</f>
        <v>23</v>
      </c>
      <c r="L11" s="51" t="n">
        <f aca="false">IF(Волинь!I11="","",Волинь!I11)</f>
        <v>730</v>
      </c>
      <c r="M11" s="58" t="n">
        <v>20</v>
      </c>
      <c r="N11" s="56" t="n">
        <f aca="false">IF(Волинь!J11="","",Волинь!J11)</f>
        <v>0.00125694444444444</v>
      </c>
      <c r="O11" s="51" t="n">
        <f aca="false">IF(Волинь!K11="","",Волинь!K11)</f>
        <v>828</v>
      </c>
      <c r="P11" s="58" t="n">
        <v>20</v>
      </c>
      <c r="Q11" s="60" t="n">
        <f aca="false">IF(Волинь!L11="","",Волинь!L11)</f>
        <v>89</v>
      </c>
      <c r="R11" s="51" t="n">
        <f aca="false">IF(Волинь!M11="","",Волинь!M11)</f>
        <v>985</v>
      </c>
      <c r="S11" s="58" t="n">
        <v>7</v>
      </c>
      <c r="T11" s="59" t="n">
        <f aca="false">IF(Волинь!N11="","",Волинь!N11)</f>
        <v>54.9</v>
      </c>
      <c r="U11" s="51" t="n">
        <f aca="false">IF(Волинь!O11="","",Волинь!O11)</f>
        <v>796</v>
      </c>
      <c r="V11" s="58" t="n">
        <v>17</v>
      </c>
      <c r="W11" s="56" t="n">
        <f aca="false">IF(Волинь!P11="","",Волинь!P11)</f>
        <v>0.00765393518518519</v>
      </c>
      <c r="X11" s="51" t="n">
        <f aca="false">IF(Волинь!Q11="","",Волинь!Q11)</f>
        <v>607</v>
      </c>
      <c r="Y11" s="58" t="n">
        <v>47</v>
      </c>
      <c r="Z11" s="25" t="n">
        <f aca="false">IF(SUM(L11,O11,F11,R11,U11,X11,I11)=0,"",SUM(L11,O11,F11,R11,U11,X11,I11))</f>
        <v>5252.80000000093</v>
      </c>
      <c r="AA11" s="61" t="n">
        <v>10</v>
      </c>
      <c r="AB11" s="62" t="str">
        <f aca="false">IF(Z11="","",VLOOKUP(Z11,'ТАБЛИЦЯ ОЧОК'!R:S,2))</f>
        <v>КМС</v>
      </c>
      <c r="AC11" s="20" t="n">
        <v>10</v>
      </c>
    </row>
    <row r="12" s="29" customFormat="true" ht="18.75" hidden="false" customHeight="false" outlineLevel="0" collapsed="false">
      <c r="A12" s="20" t="n">
        <v>6</v>
      </c>
      <c r="B12" s="20" t="n">
        <v>156</v>
      </c>
      <c r="C12" s="54" t="str">
        <f aca="false">IF(Суми!B7="","",Суми!B7)</f>
        <v>Гутник Володимер </v>
      </c>
      <c r="D12" s="55" t="str">
        <f aca="false">IF(Суми!C7="","",Суми!C7)</f>
        <v>Сумський ліцей</v>
      </c>
      <c r="E12" s="56" t="n">
        <f aca="false">Суми!D7</f>
        <v>0.000393865740740741</v>
      </c>
      <c r="F12" s="57" t="n">
        <f aca="false">IF(Суми!E7="","",Суми!E7)</f>
        <v>940.000000000251</v>
      </c>
      <c r="G12" s="58" t="n">
        <v>19</v>
      </c>
      <c r="H12" s="59" t="n">
        <f aca="false">IF(Суми!F7="","",Суми!F7)</f>
        <v>11.8</v>
      </c>
      <c r="I12" s="51" t="n">
        <f aca="false">IF(Суми!G7="","",Суми!G7)</f>
        <v>900</v>
      </c>
      <c r="J12" s="58" t="n">
        <v>9</v>
      </c>
      <c r="K12" s="60" t="n">
        <f aca="false">IF(Суми!H7="","",Суми!H7)</f>
        <v>22</v>
      </c>
      <c r="L12" s="51" t="n">
        <f aca="false">IF(Суми!I7="","",Суми!I7)</f>
        <v>700</v>
      </c>
      <c r="M12" s="58" t="n">
        <v>26</v>
      </c>
      <c r="N12" s="56" t="n">
        <f aca="false">IF(Суми!J7="","",Суми!J7)</f>
        <v>0.0012025462962963</v>
      </c>
      <c r="O12" s="51" t="n">
        <f aca="false">IF(Суми!K7="","",Суми!K7)</f>
        <v>922</v>
      </c>
      <c r="P12" s="58" t="n">
        <v>9</v>
      </c>
      <c r="Q12" s="60" t="n">
        <f aca="false">IF(Суми!L7="","",Суми!L7)</f>
        <v>60</v>
      </c>
      <c r="R12" s="51" t="n">
        <f aca="false">IF(Суми!M7="","",Суми!M7)</f>
        <v>550</v>
      </c>
      <c r="S12" s="58" t="n">
        <v>92</v>
      </c>
      <c r="T12" s="59" t="n">
        <f aca="false">IF(Суми!N7="","",Суми!N7)</f>
        <v>54.9</v>
      </c>
      <c r="U12" s="51" t="n">
        <f aca="false">IF(Суми!O7="","",Суми!O7)</f>
        <v>796</v>
      </c>
      <c r="V12" s="58" t="n">
        <v>18</v>
      </c>
      <c r="W12" s="56" t="n">
        <f aca="false">IF(Суми!P7="","",Суми!P7)</f>
        <v>0.00835416666666667</v>
      </c>
      <c r="X12" s="51" t="n">
        <f aca="false">IF(Суми!Q7="","",Суми!Q7)</f>
        <v>428</v>
      </c>
      <c r="Y12" s="58" t="n">
        <v>155</v>
      </c>
      <c r="Z12" s="25" t="n">
        <f aca="false">IF(SUM(L12,O12,F12,R12,U12,X12,I12)=0,"",SUM(L12,O12,F12,R12,U12,X12,I12))</f>
        <v>5236.00000000025</v>
      </c>
      <c r="AA12" s="61" t="n">
        <v>11</v>
      </c>
      <c r="AB12" s="62" t="str">
        <f aca="false">IF(Z12="","",VLOOKUP(Z12,'ТАБЛИЦЯ ОЧОК'!R:S,2))</f>
        <v>КМС</v>
      </c>
      <c r="AC12" s="20" t="n">
        <v>15</v>
      </c>
    </row>
    <row r="13" s="29" customFormat="true" ht="18.75" hidden="false" customHeight="false" outlineLevel="0" collapsed="false">
      <c r="A13" s="20" t="n">
        <v>14</v>
      </c>
      <c r="B13" s="20" t="n">
        <v>106</v>
      </c>
      <c r="C13" s="54" t="str">
        <f aca="false">IF(Волинь!B7="","",Волинь!B7)</f>
        <v>Гаврисюк Вадим</v>
      </c>
      <c r="D13" s="55" t="str">
        <f aca="false">IF(Волинь!C7="","",Волинь!C7)</f>
        <v>Волинський О ЛзПВФП</v>
      </c>
      <c r="E13" s="56" t="n">
        <f aca="false">Волинь!D7</f>
        <v>0.000395601851851852</v>
      </c>
      <c r="F13" s="57" t="n">
        <f aca="false">IF(Волинь!E7="","",Волинь!E7)</f>
        <v>937.600000000261</v>
      </c>
      <c r="G13" s="58" t="n">
        <v>21</v>
      </c>
      <c r="H13" s="59" t="n">
        <f aca="false">IF(Волинь!F7="","",Волинь!F7)</f>
        <v>11.7</v>
      </c>
      <c r="I13" s="51" t="n">
        <f aca="false">IF(Волинь!G7="","",Волинь!G7)</f>
        <v>950</v>
      </c>
      <c r="J13" s="58" t="n">
        <v>6</v>
      </c>
      <c r="K13" s="60" t="n">
        <f aca="false">IF(Волинь!H7="","",Волинь!H7)</f>
        <v>16</v>
      </c>
      <c r="L13" s="51" t="n">
        <f aca="false">IF(Волинь!I7="","",Волинь!I7)</f>
        <v>530</v>
      </c>
      <c r="M13" s="58" t="n">
        <v>104</v>
      </c>
      <c r="N13" s="56" t="n">
        <f aca="false">IF(Волинь!J7="","",Волинь!J7)</f>
        <v>0.00115277777777778</v>
      </c>
      <c r="O13" s="51" t="n">
        <f aca="false">IF(Волинь!K7="","",Волинь!K7)</f>
        <v>1012</v>
      </c>
      <c r="P13" s="58" t="n">
        <v>2</v>
      </c>
      <c r="Q13" s="60" t="n">
        <f aca="false">IF(Волинь!L7="","",Волинь!L7)</f>
        <v>77</v>
      </c>
      <c r="R13" s="51" t="n">
        <f aca="false">IF(Волинь!M7="","",Волинь!M7)</f>
        <v>805</v>
      </c>
      <c r="S13" s="58" t="n">
        <v>43</v>
      </c>
      <c r="T13" s="59" t="n">
        <f aca="false">IF(Волинь!N7="","",Волинь!N7)</f>
        <v>43</v>
      </c>
      <c r="U13" s="51" t="n">
        <f aca="false">IF(Волинь!O7="","",Волинь!O7)</f>
        <v>320</v>
      </c>
      <c r="V13" s="58" t="n">
        <v>116</v>
      </c>
      <c r="W13" s="56" t="n">
        <f aca="false">IF(Волинь!P7="","",Волинь!P7)</f>
        <v>0.00779050925925926</v>
      </c>
      <c r="X13" s="51" t="n">
        <f aca="false">IF(Волинь!Q7="","",Волинь!Q7)</f>
        <v>571</v>
      </c>
      <c r="Y13" s="58" t="n">
        <v>65</v>
      </c>
      <c r="Z13" s="25" t="n">
        <f aca="false">IF(SUM(L13,O13,F13,R13,U13,X13,I13)=0,"",SUM(L13,O13,F13,R13,U13,X13,I13))</f>
        <v>5125.60000000026</v>
      </c>
      <c r="AA13" s="61" t="n">
        <v>12</v>
      </c>
      <c r="AB13" s="62" t="str">
        <f aca="false">IF(Z13="","",VLOOKUP(Z13,'ТАБЛИЦЯ ОЧОК'!R:S,2))</f>
        <v>КМС</v>
      </c>
      <c r="AC13" s="20" t="n">
        <v>10</v>
      </c>
    </row>
    <row r="14" s="29" customFormat="true" ht="18.75" hidden="false" customHeight="false" outlineLevel="0" collapsed="false">
      <c r="A14" s="20" t="n">
        <v>15</v>
      </c>
      <c r="B14" s="20" t="n">
        <v>184</v>
      </c>
      <c r="C14" s="54" t="str">
        <f aca="false">IF(Острог!B5="","",Острог!B5)</f>
        <v>Жук Петро </v>
      </c>
      <c r="D14" s="55" t="str">
        <f aca="false">IF(Острог!C5="","",Острог!C5)</f>
        <v>Острозький О ЛзПВФП</v>
      </c>
      <c r="E14" s="56" t="n">
        <f aca="false">Острог!D5</f>
        <v>0.000424305555555556</v>
      </c>
      <c r="F14" s="57" t="n">
        <f aca="false">IF(Острог!E5="","",Острог!E5)</f>
        <v>877.600000000511</v>
      </c>
      <c r="G14" s="58" t="n">
        <v>45</v>
      </c>
      <c r="H14" s="59" t="n">
        <f aca="false">IF(Острог!F5="","",Острог!F5)</f>
        <v>12.4</v>
      </c>
      <c r="I14" s="51" t="n">
        <f aca="false">IF(Острог!G5="","",Острог!G5)</f>
        <v>680</v>
      </c>
      <c r="J14" s="58" t="n">
        <v>48</v>
      </c>
      <c r="K14" s="60" t="n">
        <f aca="false">IF(Острог!H5="","",Острог!H5)</f>
        <v>19</v>
      </c>
      <c r="L14" s="51" t="n">
        <f aca="false">IF(Острог!I5="","",Острог!I5)</f>
        <v>610</v>
      </c>
      <c r="M14" s="58" t="n">
        <v>52</v>
      </c>
      <c r="N14" s="56" t="n">
        <f aca="false">IF(Острог!J5="","",Острог!J5)</f>
        <v>0.0012037037037037</v>
      </c>
      <c r="O14" s="51" t="n">
        <f aca="false">IF(Острог!K5="","",Острог!K5)</f>
        <v>920</v>
      </c>
      <c r="P14" s="58" t="n">
        <v>10</v>
      </c>
      <c r="Q14" s="60" t="n">
        <f aca="false">IF(Острог!L5="","",Острог!L5)</f>
        <v>37</v>
      </c>
      <c r="R14" s="51" t="n">
        <f aca="false">IF(Острог!M5="","",Острог!M5)</f>
        <v>205</v>
      </c>
      <c r="S14" s="58" t="n">
        <v>118</v>
      </c>
      <c r="T14" s="59" t="n">
        <f aca="false">IF(Острог!N5="","",Острог!N5)</f>
        <v>64.45</v>
      </c>
      <c r="U14" s="51" t="n">
        <f aca="false">IF(Острог!O5="","",Острог!O5)</f>
        <v>1220</v>
      </c>
      <c r="V14" s="58" t="n">
        <v>1</v>
      </c>
      <c r="W14" s="56" t="n">
        <f aca="false">IF(Острог!P5="","",Острог!P5)</f>
        <v>0.00763310185185185</v>
      </c>
      <c r="X14" s="51" t="n">
        <f aca="false">IF(Острог!Q5="","",Острог!Q5)</f>
        <v>614</v>
      </c>
      <c r="Y14" s="58" t="n">
        <v>42</v>
      </c>
      <c r="Z14" s="25" t="n">
        <f aca="false">IF(SUM(L14,O14,F14,R14,U14,X14,I14)=0,"",SUM(L14,O14,F14,R14,U14,X14,I14))</f>
        <v>5126.60000000051</v>
      </c>
      <c r="AA14" s="61" t="n">
        <v>13</v>
      </c>
      <c r="AB14" s="62" t="str">
        <f aca="false">IF(Z14="","",VLOOKUP(Z14,'ТАБЛИЦЯ ОЧОК'!R:S,2))</f>
        <v>КМС</v>
      </c>
      <c r="AC14" s="20" t="n">
        <v>18</v>
      </c>
    </row>
    <row r="15" s="29" customFormat="true" ht="18.75" hidden="false" customHeight="false" outlineLevel="0" collapsed="false">
      <c r="A15" s="20" t="n">
        <v>20</v>
      </c>
      <c r="B15" s="20" t="n">
        <v>187</v>
      </c>
      <c r="C15" s="54" t="str">
        <f aca="false">IF(Острог!B8="","",Острог!B8)</f>
        <v>Петрівський Олександр </v>
      </c>
      <c r="D15" s="55" t="str">
        <f aca="false">IF(Острог!C8="","",Острог!C8)</f>
        <v>Острозький О ЛзПВФП</v>
      </c>
      <c r="E15" s="56" t="n">
        <f aca="false">Острог!D8</f>
        <v>0.000440509259259259</v>
      </c>
      <c r="F15" s="57" t="n">
        <f aca="false">IF(Острог!E8="","",Острог!E8)</f>
        <v>844.000000000652</v>
      </c>
      <c r="G15" s="58" t="n">
        <v>62</v>
      </c>
      <c r="H15" s="59" t="n">
        <f aca="false">IF(Острог!F8="","",Острог!F8)</f>
        <v>12.4</v>
      </c>
      <c r="I15" s="51" t="n">
        <f aca="false">IF(Острог!G8="","",Острог!G8)</f>
        <v>680</v>
      </c>
      <c r="J15" s="58" t="n">
        <v>49</v>
      </c>
      <c r="K15" s="60" t="n">
        <f aca="false">IF(Острог!H8="","",Острог!H8)</f>
        <v>15</v>
      </c>
      <c r="L15" s="51" t="n">
        <f aca="false">IF(Острог!I8="","",Острог!I8)</f>
        <v>505</v>
      </c>
      <c r="M15" s="58" t="n">
        <v>131</v>
      </c>
      <c r="N15" s="56" t="n">
        <f aca="false">IF(Острог!J8="","",Острог!J8)</f>
        <v>0.00119444444444444</v>
      </c>
      <c r="O15" s="51" t="n">
        <f aca="false">IF(Острог!K8="","",Острог!K8)</f>
        <v>936</v>
      </c>
      <c r="P15" s="58" t="n">
        <v>7</v>
      </c>
      <c r="Q15" s="60" t="n">
        <f aca="false">IF(Острог!L8="","",Острог!L8)</f>
        <v>70</v>
      </c>
      <c r="R15" s="51" t="n">
        <f aca="false">IF(Острог!M8="","",Острог!M8)</f>
        <v>700</v>
      </c>
      <c r="S15" s="58" t="n">
        <v>69</v>
      </c>
      <c r="T15" s="59" t="n">
        <f aca="false">IF(Острог!N8="","",Острог!N8)</f>
        <v>54.14</v>
      </c>
      <c r="U15" s="51" t="n">
        <f aca="false">IF(Острог!O8="","",Острог!O8)</f>
        <v>764</v>
      </c>
      <c r="V15" s="58" t="n">
        <v>20</v>
      </c>
      <c r="W15" s="56" t="n">
        <f aca="false">IF(Острог!P8="","",Острог!P8)</f>
        <v>0.00739699074074074</v>
      </c>
      <c r="X15" s="51" t="n">
        <f aca="false">IF(Острог!Q8="","",Острог!Q8)</f>
        <v>694</v>
      </c>
      <c r="Y15" s="58" t="n">
        <v>15</v>
      </c>
      <c r="Z15" s="25" t="n">
        <f aca="false">IF(SUM(L15,O15,F15,R15,U15,X15,I15)=0,"",SUM(L15,O15,F15,R15,U15,X15,I15))</f>
        <v>5123.00000000065</v>
      </c>
      <c r="AA15" s="61" t="n">
        <v>14</v>
      </c>
      <c r="AB15" s="62" t="str">
        <f aca="false">IF(Z15="","",VLOOKUP(Z15,'ТАБЛИЦЯ ОЧОК'!R:S,2))</f>
        <v>КМС</v>
      </c>
      <c r="AC15" s="20" t="n">
        <v>18</v>
      </c>
    </row>
    <row r="16" s="29" customFormat="true" ht="18.75" hidden="false" customHeight="false" outlineLevel="0" collapsed="false">
      <c r="A16" s="20" t="n">
        <v>18</v>
      </c>
      <c r="B16" s="20" t="n">
        <v>105</v>
      </c>
      <c r="C16" s="54" t="str">
        <f aca="false">IF(Волинь!B6="","",Волинь!B6)</f>
        <v>Савчук Ігор</v>
      </c>
      <c r="D16" s="55" t="str">
        <f aca="false">IF(Волинь!C6="","",Волинь!C6)</f>
        <v>Волинський О ЛзПВФП</v>
      </c>
      <c r="E16" s="56" t="n">
        <f aca="false">Волинь!D6</f>
        <v>0.000609953703703704</v>
      </c>
      <c r="F16" s="57" t="n">
        <f aca="false">IF(Волинь!E6="","",Волинь!E6)</f>
        <v>491.200000002126</v>
      </c>
      <c r="G16" s="58" t="n">
        <v>175</v>
      </c>
      <c r="H16" s="59" t="n">
        <f aca="false">IF(Волинь!F6="","",Волинь!F6)</f>
        <v>11.6</v>
      </c>
      <c r="I16" s="51" t="n">
        <f aca="false">IF(Волинь!G6="","",Волинь!G6)</f>
        <v>1000</v>
      </c>
      <c r="J16" s="58" t="n">
        <v>4</v>
      </c>
      <c r="K16" s="60" t="n">
        <f aca="false">IF(Волинь!H6="","",Волинь!H6)</f>
        <v>18</v>
      </c>
      <c r="L16" s="51" t="n">
        <f aca="false">IF(Волинь!I6="","",Волинь!I6)</f>
        <v>580</v>
      </c>
      <c r="M16" s="58" t="n">
        <v>69</v>
      </c>
      <c r="N16" s="56" t="n">
        <f aca="false">IF(Волинь!J6="","",Волинь!J6)</f>
        <v>0.00121412037037037</v>
      </c>
      <c r="O16" s="51" t="n">
        <f aca="false">IF(Волинь!K6="","",Волинь!K6)</f>
        <v>902</v>
      </c>
      <c r="P16" s="58" t="n">
        <v>11</v>
      </c>
      <c r="Q16" s="60" t="n">
        <f aca="false">IF(Волинь!L6="","",Волинь!L6)</f>
        <v>88</v>
      </c>
      <c r="R16" s="51" t="n">
        <f aca="false">IF(Волинь!M6="","",Волинь!M6)</f>
        <v>970</v>
      </c>
      <c r="S16" s="58" t="n">
        <v>10</v>
      </c>
      <c r="T16" s="59" t="n">
        <f aca="false">IF(Волинь!N6="","",Волинь!N6)</f>
        <v>48.1</v>
      </c>
      <c r="U16" s="51" t="n">
        <f aca="false">IF(Волинь!O6="","",Волинь!O6)</f>
        <v>524</v>
      </c>
      <c r="V16" s="58" t="n">
        <v>54</v>
      </c>
      <c r="W16" s="56" t="n">
        <f aca="false">IF(Волинь!P6="","",Волинь!P6)</f>
        <v>0.00762615740740741</v>
      </c>
      <c r="X16" s="51" t="n">
        <f aca="false">IF(Волинь!Q6="","",Волинь!Q6)</f>
        <v>618</v>
      </c>
      <c r="Y16" s="58" t="n">
        <v>40</v>
      </c>
      <c r="Z16" s="25" t="n">
        <f aca="false">IF(SUM(L16,O16,F16,R16,U16,X16,I16)=0,"",SUM(L16,O16,F16,R16,U16,X16,I16))</f>
        <v>5085.20000000213</v>
      </c>
      <c r="AA16" s="61" t="n">
        <v>15</v>
      </c>
      <c r="AB16" s="62" t="str">
        <f aca="false">IF(Z16="","",VLOOKUP(Z16,'ТАБЛИЦЯ ОЧОК'!R:S,2))</f>
        <v>КМС</v>
      </c>
      <c r="AC16" s="20" t="n">
        <v>10</v>
      </c>
    </row>
    <row r="17" s="29" customFormat="true" ht="18.75" hidden="false" customHeight="false" outlineLevel="0" collapsed="false">
      <c r="A17" s="20" t="n">
        <v>13</v>
      </c>
      <c r="B17" s="20" t="n">
        <v>4</v>
      </c>
      <c r="C17" s="54" t="str">
        <f aca="false">IF(КВЛ!B5="","",КВЛ!B5)</f>
        <v>Скарбенчук Роман</v>
      </c>
      <c r="D17" s="55" t="str">
        <f aca="false">IF(КВЛ!C5="","",КВЛ!C5)</f>
        <v>КВЛ</v>
      </c>
      <c r="E17" s="56" t="n">
        <f aca="false">КВЛ!D5</f>
        <v>0.000359375</v>
      </c>
      <c r="F17" s="57" t="n">
        <f aca="false">IF(КВЛ!E5="","",КВЛ!E5)</f>
        <v>1011.99999999999</v>
      </c>
      <c r="G17" s="58" t="n">
        <v>5</v>
      </c>
      <c r="H17" s="59" t="n">
        <f aca="false">IF(КВЛ!F5="","",КВЛ!F5)</f>
        <v>12</v>
      </c>
      <c r="I17" s="51" t="n">
        <f aca="false">IF(КВЛ!G5="","",КВЛ!G5)</f>
        <v>800</v>
      </c>
      <c r="J17" s="58" t="n">
        <v>18</v>
      </c>
      <c r="K17" s="60" t="n">
        <f aca="false">IF(КВЛ!H5="","",КВЛ!H5)</f>
        <v>18</v>
      </c>
      <c r="L17" s="51" t="n">
        <f aca="false">IF(КВЛ!I5="","",КВЛ!I5)</f>
        <v>580</v>
      </c>
      <c r="M17" s="58" t="n">
        <v>58</v>
      </c>
      <c r="N17" s="56" t="n">
        <f aca="false">IF(КВЛ!J5="","",КВЛ!J5)</f>
        <v>0.0012337962962963</v>
      </c>
      <c r="O17" s="57" t="n">
        <f aca="false">IF(КВЛ!K5="","",КВЛ!K5)</f>
        <v>868</v>
      </c>
      <c r="P17" s="58" t="n">
        <v>13</v>
      </c>
      <c r="Q17" s="60" t="n">
        <f aca="false">IF(КВЛ!L5="","",КВЛ!L5)</f>
        <v>79</v>
      </c>
      <c r="R17" s="57" t="n">
        <f aca="false">IF(КВЛ!M5="","",КВЛ!M5)</f>
        <v>835</v>
      </c>
      <c r="S17" s="58" t="n">
        <v>38</v>
      </c>
      <c r="T17" s="59" t="n">
        <f aca="false">IF(КВЛ!N5="","",КВЛ!N5)</f>
        <v>47.23</v>
      </c>
      <c r="U17" s="51" t="n">
        <f aca="false">IF(КВЛ!O5="","",КВЛ!O5)</f>
        <v>488</v>
      </c>
      <c r="V17" s="58" t="n">
        <v>63</v>
      </c>
      <c r="W17" s="56" t="n">
        <f aca="false">IF(КВЛ!P5="","",КВЛ!P5)</f>
        <v>0.00811805555555556</v>
      </c>
      <c r="X17" s="57" t="n">
        <f aca="false">IF(КВЛ!Q5="","",КВЛ!Q5)</f>
        <v>487</v>
      </c>
      <c r="Y17" s="58" t="n">
        <v>123</v>
      </c>
      <c r="Z17" s="25" t="n">
        <f aca="false">IF(SUM(L17,O17,F17,R17,U17,X17,I17)=0,"",SUM(L17,O17,F17,R17,U17,X17,I17))</f>
        <v>5069.99999999999</v>
      </c>
      <c r="AA17" s="61" t="n">
        <v>16</v>
      </c>
      <c r="AB17" s="62" t="str">
        <f aca="false">IF(Z17="","",VLOOKUP(Z17,'ТАБЛИЦЯ ОЧОК'!R:S,2))</f>
        <v>КМС</v>
      </c>
      <c r="AC17" s="20" t="n">
        <v>4</v>
      </c>
    </row>
    <row r="18" s="29" customFormat="true" ht="18.75" hidden="false" customHeight="false" outlineLevel="0" collapsed="false">
      <c r="A18" s="20" t="n">
        <v>28</v>
      </c>
      <c r="B18" s="20" t="n">
        <v>3</v>
      </c>
      <c r="C18" s="54" t="str">
        <f aca="false">IF(КВЛ!B4="","",КВЛ!B4)</f>
        <v>Попсуй Роман</v>
      </c>
      <c r="D18" s="55" t="str">
        <f aca="false">IF(КВЛ!C4="","",КВЛ!C4)</f>
        <v>КВЛ</v>
      </c>
      <c r="E18" s="56" t="n">
        <f aca="false">КВЛ!D4</f>
        <v>0.000379166666666667</v>
      </c>
      <c r="F18" s="57" t="n">
        <f aca="false">IF(E18="","",VLOOKUP(E18,'ТАБЛИЦЯ ОЧОК'!A:B,2))</f>
        <v>971.20000000012</v>
      </c>
      <c r="G18" s="58" t="n">
        <v>8</v>
      </c>
      <c r="H18" s="59" t="n">
        <f aca="false">IF(КВЛ!F4="","",КВЛ!F4)</f>
        <v>12.9</v>
      </c>
      <c r="I18" s="51" t="n">
        <f aca="false">IF(КВЛ!G4="","",КВЛ!G4)</f>
        <v>530</v>
      </c>
      <c r="J18" s="58" t="n">
        <v>97</v>
      </c>
      <c r="K18" s="60" t="n">
        <f aca="false">IF(КВЛ!H4="","",КВЛ!H4)</f>
        <v>18</v>
      </c>
      <c r="L18" s="51" t="n">
        <f aca="false">IF(КВЛ!I4="","",КВЛ!I4)</f>
        <v>580</v>
      </c>
      <c r="M18" s="58" t="n">
        <v>60</v>
      </c>
      <c r="N18" s="56" t="n">
        <f aca="false">IF(КВЛ!J4="","",КВЛ!J4)</f>
        <v>0.00124884259259259</v>
      </c>
      <c r="O18" s="57" t="n">
        <f aca="false">IF(КВЛ!K4="","",КВЛ!K4)</f>
        <v>842</v>
      </c>
      <c r="P18" s="58" t="n">
        <v>18</v>
      </c>
      <c r="Q18" s="60" t="n">
        <f aca="false">IF(КВЛ!L4="","",КВЛ!L4)</f>
        <v>87</v>
      </c>
      <c r="R18" s="57" t="n">
        <f aca="false">IF(КВЛ!M4="","",КВЛ!M4)</f>
        <v>955</v>
      </c>
      <c r="S18" s="58" t="n">
        <v>13</v>
      </c>
      <c r="T18" s="59" t="n">
        <f aca="false">IF(КВЛ!N4="","",КВЛ!N4)</f>
        <v>46</v>
      </c>
      <c r="U18" s="51" t="n">
        <f aca="false">IF(КВЛ!O4="","",КВЛ!O4)</f>
        <v>440</v>
      </c>
      <c r="V18" s="58" t="n">
        <v>75</v>
      </c>
      <c r="W18" s="56" t="n">
        <f aca="false">IF(КВЛ!P4="","",КВЛ!P4)</f>
        <v>0.00724652777777778</v>
      </c>
      <c r="X18" s="57" t="n">
        <f aca="false">IF(КВЛ!Q4="","",КВЛ!Q4)</f>
        <v>746</v>
      </c>
      <c r="Y18" s="58" t="n">
        <v>6</v>
      </c>
      <c r="Z18" s="25" t="n">
        <f aca="false">IF(SUM(L18,O18,F18,R18,U18,X18,I18)=0,"",SUM(L18,O18,F18,R18,U18,X18,I18))</f>
        <v>5064.20000000012</v>
      </c>
      <c r="AA18" s="61" t="n">
        <v>17</v>
      </c>
      <c r="AB18" s="62" t="str">
        <f aca="false">IF(Z18="","",VLOOKUP(Z18,'ТАБЛИЦЯ ОЧОК'!R:S,2))</f>
        <v>КМС</v>
      </c>
      <c r="AC18" s="20" t="n">
        <v>4</v>
      </c>
    </row>
    <row r="19" s="29" customFormat="true" ht="18.75" hidden="false" customHeight="false" outlineLevel="0" collapsed="false">
      <c r="A19" s="20" t="n">
        <v>16</v>
      </c>
      <c r="B19" s="20" t="n">
        <v>10</v>
      </c>
      <c r="C19" s="54" t="str">
        <f aca="false">IF(КВЛ!B11="","",КВЛ!B11)</f>
        <v>Дубина Микола</v>
      </c>
      <c r="D19" s="55" t="str">
        <f aca="false">IF(КВЛ!C11="","",КВЛ!C11)</f>
        <v>КВЛ</v>
      </c>
      <c r="E19" s="56" t="n">
        <f aca="false">КВЛ!D11</f>
        <v>0.000462962962962963</v>
      </c>
      <c r="F19" s="57" t="n">
        <f aca="false">IF(КВЛ!E11="","",КВЛ!E11)</f>
        <v>796.000000000852</v>
      </c>
      <c r="G19" s="58" t="n">
        <v>87</v>
      </c>
      <c r="H19" s="59" t="n">
        <f aca="false">IF(КВЛ!F11="","",КВЛ!F11)</f>
        <v>12.7</v>
      </c>
      <c r="I19" s="51" t="n">
        <f aca="false">IF(КВЛ!G11="","",КВЛ!G11)</f>
        <v>590</v>
      </c>
      <c r="J19" s="58" t="n">
        <v>68</v>
      </c>
      <c r="K19" s="60" t="n">
        <f aca="false">IF(КВЛ!H11="","",КВЛ!H11)</f>
        <v>30</v>
      </c>
      <c r="L19" s="51" t="n">
        <f aca="false">IF(КВЛ!I11="","",КВЛ!I11)</f>
        <v>940</v>
      </c>
      <c r="M19" s="58" t="n">
        <v>2</v>
      </c>
      <c r="N19" s="56" t="n">
        <f aca="false">IF(КВЛ!J11="","",КВЛ!J11)</f>
        <v>0.00134143518518519</v>
      </c>
      <c r="O19" s="57" t="n">
        <f aca="false">IF(КВЛ!K11="","",КВЛ!K11)</f>
        <v>682</v>
      </c>
      <c r="P19" s="58" t="n">
        <v>72</v>
      </c>
      <c r="Q19" s="60" t="n">
        <f aca="false">IF(КВЛ!L11="","",КВЛ!L11)</f>
        <v>66</v>
      </c>
      <c r="R19" s="57" t="n">
        <f aca="false">IF(КВЛ!M11="","",КВЛ!M11)</f>
        <v>640</v>
      </c>
      <c r="S19" s="58" t="n">
        <v>75</v>
      </c>
      <c r="T19" s="59" t="n">
        <f aca="false">IF(КВЛ!N11="","",КВЛ!N11)</f>
        <v>56.49</v>
      </c>
      <c r="U19" s="51" t="n">
        <f aca="false">IF(КВЛ!O11="","",КВЛ!O11)</f>
        <v>856</v>
      </c>
      <c r="V19" s="58" t="n">
        <v>12</v>
      </c>
      <c r="W19" s="56" t="n">
        <f aca="false">IF(КВЛ!P11="","",КВЛ!P11)</f>
        <v>0.00802083333333333</v>
      </c>
      <c r="X19" s="57" t="n">
        <f aca="false">IF(КВЛ!Q11="","",КВЛ!Q11)</f>
        <v>511</v>
      </c>
      <c r="Y19" s="58" t="n">
        <v>107</v>
      </c>
      <c r="Z19" s="25" t="n">
        <f aca="false">IF(SUM(L19,O19,F19,R19,U19,X19,I19)=0,"",SUM(L19,O19,F19,R19,U19,X19,I19))</f>
        <v>5015.00000000085</v>
      </c>
      <c r="AA19" s="61" t="n">
        <v>18</v>
      </c>
      <c r="AB19" s="62" t="str">
        <f aca="false">IF(Z19="","",VLOOKUP(Z19,'ТАБЛИЦЯ ОЧОК'!R:S,2))</f>
        <v>КМС</v>
      </c>
      <c r="AC19" s="20" t="n">
        <v>4</v>
      </c>
    </row>
    <row r="20" s="29" customFormat="true" ht="18.75" hidden="false" customHeight="false" outlineLevel="0" collapsed="false">
      <c r="A20" s="20" t="n">
        <v>12</v>
      </c>
      <c r="B20" s="20" t="n">
        <v>6</v>
      </c>
      <c r="C20" s="54" t="str">
        <f aca="false">IF(КВЛ!B7="","",КВЛ!B7)</f>
        <v>Бігун Денис</v>
      </c>
      <c r="D20" s="55" t="str">
        <f aca="false">IF(КВЛ!C7="","",КВЛ!C7)</f>
        <v>КВЛ</v>
      </c>
      <c r="E20" s="56" t="n">
        <f aca="false">КВЛ!D7</f>
        <v>0.000420949074074074</v>
      </c>
      <c r="F20" s="57" t="n">
        <f aca="false">IF(КВЛ!E7="","",КВЛ!E7)</f>
        <v>884.800000000481</v>
      </c>
      <c r="G20" s="58" t="n">
        <v>42</v>
      </c>
      <c r="H20" s="59" t="n">
        <f aca="false">IF(КВЛ!F7="","",КВЛ!F7)</f>
        <v>12.4</v>
      </c>
      <c r="I20" s="51" t="n">
        <f aca="false">IF(КВЛ!G7="","",КВЛ!G7)</f>
        <v>680</v>
      </c>
      <c r="J20" s="58" t="n">
        <v>34</v>
      </c>
      <c r="K20" s="60" t="n">
        <f aca="false">IF(КВЛ!H7="","",КВЛ!H7)</f>
        <v>20</v>
      </c>
      <c r="L20" s="51" t="n">
        <f aca="false">IF(КВЛ!I7="","",КВЛ!I7)</f>
        <v>640</v>
      </c>
      <c r="M20" s="58" t="n">
        <v>40</v>
      </c>
      <c r="N20" s="56" t="n">
        <f aca="false">IF(КВЛ!J7="","",КВЛ!J7)</f>
        <v>0.00139236111111111</v>
      </c>
      <c r="O20" s="57" t="n">
        <f aca="false">IF(КВЛ!K7="","",КВЛ!K7)</f>
        <v>594</v>
      </c>
      <c r="P20" s="58" t="n">
        <v>102</v>
      </c>
      <c r="Q20" s="60" t="n">
        <f aca="false">IF(КВЛ!L7="","",КВЛ!L7)</f>
        <v>85</v>
      </c>
      <c r="R20" s="57" t="n">
        <f aca="false">IF(КВЛ!M7="","",КВЛ!M7)</f>
        <v>925</v>
      </c>
      <c r="S20" s="58" t="n">
        <v>19</v>
      </c>
      <c r="T20" s="59" t="n">
        <f aca="false">IF(КВЛ!N7="","",КВЛ!N7)</f>
        <v>57.27</v>
      </c>
      <c r="U20" s="51" t="n">
        <f aca="false">IF(КВЛ!O7="","",КВЛ!O7)</f>
        <v>888</v>
      </c>
      <c r="V20" s="58" t="n">
        <v>9</v>
      </c>
      <c r="W20" s="56" t="n">
        <f aca="false">IF(КВЛ!P7="","",КВЛ!P7)</f>
        <v>0.00852546296296296</v>
      </c>
      <c r="X20" s="57" t="n">
        <f aca="false">IF(КВЛ!Q7="","",КВЛ!Q7)</f>
        <v>398</v>
      </c>
      <c r="Y20" s="58" t="n">
        <v>173</v>
      </c>
      <c r="Z20" s="25" t="n">
        <f aca="false">IF(SUM(L20,O20,F20,R20,U20,X20,I20)=0,"",SUM(L20,O20,F20,R20,U20,X20,I20))</f>
        <v>5009.80000000048</v>
      </c>
      <c r="AA20" s="61" t="n">
        <v>19</v>
      </c>
      <c r="AB20" s="62" t="str">
        <f aca="false">IF(Z20="","",VLOOKUP(Z20,'ТАБЛИЦЯ ОЧОК'!R:S,2))</f>
        <v>КМС</v>
      </c>
      <c r="AC20" s="20" t="n">
        <v>4</v>
      </c>
    </row>
    <row r="21" s="29" customFormat="true" ht="18.75" hidden="false" customHeight="false" outlineLevel="0" collapsed="false">
      <c r="A21" s="20" t="n">
        <v>22</v>
      </c>
      <c r="B21" s="20" t="n">
        <v>32</v>
      </c>
      <c r="C21" s="54" t="str">
        <f aca="false">IF(ХДГзПВФП!B3="","",ХДГзПВФП!B3)</f>
        <v>Філь Олександр</v>
      </c>
      <c r="D21" s="55" t="str">
        <f aca="false">IF(ХДГзПВФП!C3="","",ХДГзПВФП!C3)</f>
        <v>Харківська держ гімназія-інтернат</v>
      </c>
      <c r="E21" s="56" t="n">
        <f aca="false">ХДГзПВФП!D3</f>
        <v>0.000391782407407408</v>
      </c>
      <c r="F21" s="57" t="n">
        <f aca="false">IF(ХДГзПВФП!E3="","",ХДГзПВФП!E3)</f>
        <v>944.800000000231</v>
      </c>
      <c r="G21" s="58" t="n">
        <v>15</v>
      </c>
      <c r="H21" s="59" t="n">
        <f aca="false">IF(ХДГзПВФП!F3="","",ХДГзПВФП!F3)</f>
        <v>12</v>
      </c>
      <c r="I21" s="51" t="n">
        <f aca="false">IF(ХДГзПВФП!G3="","",ХДГзПВФП!G3)</f>
        <v>800</v>
      </c>
      <c r="J21" s="58" t="n">
        <v>17</v>
      </c>
      <c r="K21" s="60" t="n">
        <f aca="false">IF(ХДГзПВФП!H3="","",ХДГзПВФП!H3)</f>
        <v>21</v>
      </c>
      <c r="L21" s="51" t="n">
        <f aca="false">IF(ХДГзПВФП!I3="","",ХДГзПВФП!I3)</f>
        <v>670</v>
      </c>
      <c r="M21" s="58" t="n">
        <v>27</v>
      </c>
      <c r="N21" s="56" t="n">
        <f aca="false">IF(ХДГзПВФП!J3="","",ХДГзПВФП!J3)</f>
        <v>0.00136342592592593</v>
      </c>
      <c r="O21" s="51" t="n">
        <f aca="false">IF(ХДГзПВФП!K3="","",ХДГзПВФП!K3)</f>
        <v>644</v>
      </c>
      <c r="P21" s="58" t="n">
        <v>82</v>
      </c>
      <c r="Q21" s="60" t="n">
        <f aca="false">IF(ХДГзПВФП!L3="","",ХДГзПВФП!L3)</f>
        <v>71</v>
      </c>
      <c r="R21" s="51" t="n">
        <f aca="false">IF(ХДГзПВФП!M3="","",ХДГзПВФП!M3)</f>
        <v>715</v>
      </c>
      <c r="S21" s="58" t="n">
        <v>64</v>
      </c>
      <c r="T21" s="59" t="n">
        <f aca="false">IF(ХДГзПВФП!N3="","",ХДГзПВФП!N3)</f>
        <v>50.54</v>
      </c>
      <c r="U21" s="51" t="n">
        <f aca="false">IF(ХДГзПВФП!O3="","",ХДГзПВФП!O3)</f>
        <v>620</v>
      </c>
      <c r="V21" s="58" t="n">
        <v>38</v>
      </c>
      <c r="W21" s="56" t="n">
        <f aca="false">IF(ХДГзПВФП!P3="","",ХДГзПВФП!P3)</f>
        <v>0.00771527777777778</v>
      </c>
      <c r="X21" s="51" t="n">
        <f aca="false">IF(ХДГзПВФП!Q3="","",ХДГзПВФП!Q3)</f>
        <v>592</v>
      </c>
      <c r="Y21" s="58" t="n">
        <v>53</v>
      </c>
      <c r="Z21" s="25" t="n">
        <f aca="false">IF(SUM(L21,O21,F21,R21,U21,X21,I21)=0,"",SUM(L21,O21,F21,R21,U21,X21,I21))</f>
        <v>4985.80000000023</v>
      </c>
      <c r="AA21" s="61" t="n">
        <v>20</v>
      </c>
      <c r="AB21" s="62" t="str">
        <f aca="false">IF(Z21="","",VLOOKUP(Z21,'ТАБЛИЦЯ ОЧОК'!R:S,2))</f>
        <v>КМС</v>
      </c>
      <c r="AC21" s="20" t="n">
        <v>1</v>
      </c>
    </row>
    <row r="22" s="29" customFormat="true" ht="18.75" hidden="false" customHeight="false" outlineLevel="0" collapsed="false">
      <c r="A22" s="20" t="n">
        <v>17</v>
      </c>
      <c r="B22" s="20" t="n">
        <v>31</v>
      </c>
      <c r="C22" s="54" t="str">
        <f aca="false">IF(ХДГзПВФП!B2="","",ХДГзПВФП!B2)</f>
        <v>Безуглий Михайло</v>
      </c>
      <c r="D22" s="55" t="str">
        <f aca="false">IF(ХДГзПВФП!C2="","",ХДГзПВФП!C2)</f>
        <v>Харківська держ гімназія-інтернат</v>
      </c>
      <c r="E22" s="56" t="n">
        <f aca="false">ХДГзПВФП!D2</f>
        <v>0.000387152777777778</v>
      </c>
      <c r="F22" s="57" t="n">
        <f aca="false">IF(ХДГзПВФП!E2="","",ХДГзПВФП!E2)</f>
        <v>954.400000000191</v>
      </c>
      <c r="G22" s="58" t="n">
        <v>12</v>
      </c>
      <c r="H22" s="59" t="n">
        <f aca="false">IF(ХДГзПВФП!F2="","",ХДГзПВФП!F2)</f>
        <v>11.9</v>
      </c>
      <c r="I22" s="51" t="n">
        <f aca="false">IF(ХДГзПВФП!G2="","",ХДГзПВФП!G2)</f>
        <v>850</v>
      </c>
      <c r="J22" s="58" t="n">
        <v>10</v>
      </c>
      <c r="K22" s="60" t="n">
        <f aca="false">IF(ХДГзПВФП!H2="","",ХДГзПВФП!H2)</f>
        <v>26</v>
      </c>
      <c r="L22" s="51" t="n">
        <f aca="false">IF(ХДГзПВФП!I2="","",ХДГзПВФП!I2)</f>
        <v>820</v>
      </c>
      <c r="M22" s="58" t="n">
        <v>6</v>
      </c>
      <c r="N22" s="56" t="n">
        <f aca="false">IF(ХДГзПВФП!J2="","",ХДГзПВФП!J2)</f>
        <v>0.00123032407407407</v>
      </c>
      <c r="O22" s="51" t="n">
        <f aca="false">IF(ХДГзПВФП!K2="","",ХДГзПВФП!K2)</f>
        <v>874</v>
      </c>
      <c r="P22" s="58" t="n">
        <v>12</v>
      </c>
      <c r="Q22" s="60" t="n">
        <f aca="false">IF(ХДГзПВФП!L2="","",ХДГзПВФП!L2)</f>
        <v>39</v>
      </c>
      <c r="R22" s="51" t="n">
        <f aca="false">IF(ХДГзПВФП!M2="","",ХДГзПВФП!M2)</f>
        <v>235</v>
      </c>
      <c r="S22" s="58" t="n">
        <v>115</v>
      </c>
      <c r="T22" s="59" t="n">
        <f aca="false">IF(ХДГзПВФП!N2="","",ХДГзПВФП!N2)</f>
        <v>53.43</v>
      </c>
      <c r="U22" s="51" t="n">
        <f aca="false">IF(ХДГзПВФП!O2="","",ХДГзПВФП!O2)</f>
        <v>736</v>
      </c>
      <c r="V22" s="58" t="n">
        <v>22</v>
      </c>
      <c r="W22" s="56" t="n">
        <f aca="false">IF(ХДГзПВФП!P2="","",ХДГзПВФП!P2)</f>
        <v>0.00806481481481482</v>
      </c>
      <c r="X22" s="51" t="n">
        <f aca="false">IF(ХДГзПВФП!Q2="","",ХДГзПВФП!Q2)</f>
        <v>502</v>
      </c>
      <c r="Y22" s="58" t="n">
        <v>115</v>
      </c>
      <c r="Z22" s="25" t="n">
        <f aca="false">IF(SUM(L22,O22,F22,R22,U22,X22,I22)=0,"",SUM(L22,O22,F22,R22,U22,X22,I22))</f>
        <v>4971.40000000019</v>
      </c>
      <c r="AA22" s="61" t="n">
        <v>21</v>
      </c>
      <c r="AB22" s="62" t="str">
        <f aca="false">IF(Z22="","",VLOOKUP(Z22,'ТАБЛИЦЯ ОЧОК'!R:S,2))</f>
        <v>КМС</v>
      </c>
      <c r="AC22" s="20" t="n">
        <v>1</v>
      </c>
    </row>
    <row r="23" s="29" customFormat="true" ht="18.75" hidden="false" customHeight="false" outlineLevel="0" collapsed="false">
      <c r="A23" s="20" t="n">
        <v>30</v>
      </c>
      <c r="B23" s="20" t="n">
        <v>1</v>
      </c>
      <c r="C23" s="54" t="str">
        <f aca="false">IF(КВЛ!B2="","",КВЛ!B2)</f>
        <v>Сотніченко Микола</v>
      </c>
      <c r="D23" s="55" t="str">
        <f aca="false">IF(КВЛ!C2="","",КВЛ!C2)</f>
        <v>КВЛ</v>
      </c>
      <c r="E23" s="56" t="n">
        <f aca="false">КВЛ!D2</f>
        <v>0.000388194444444444</v>
      </c>
      <c r="F23" s="57" t="n">
        <f aca="false">IF(КВЛ!E2="","",КВЛ!E2)</f>
        <v>952.000000000201</v>
      </c>
      <c r="G23" s="58" t="n">
        <v>13</v>
      </c>
      <c r="H23" s="59" t="n">
        <f aca="false">IF(КВЛ!F2="","",КВЛ!F2)</f>
        <v>12.6</v>
      </c>
      <c r="I23" s="51" t="n">
        <f aca="false">IF(КВЛ!G2="","",КВЛ!G2)</f>
        <v>620</v>
      </c>
      <c r="J23" s="58" t="n">
        <v>62</v>
      </c>
      <c r="K23" s="60" t="n">
        <f aca="false">IF(КВЛ!H2="","",КВЛ!H2)</f>
        <v>17</v>
      </c>
      <c r="L23" s="51" t="n">
        <f aca="false">IF(КВЛ!I2="","",КВЛ!I2)</f>
        <v>555</v>
      </c>
      <c r="M23" s="58" t="n">
        <v>77</v>
      </c>
      <c r="N23" s="56" t="n">
        <f aca="false">IF(КВЛ!J2="","",КВЛ!J2)</f>
        <v>0.00127199074074074</v>
      </c>
      <c r="O23" s="57" t="n">
        <f aca="false">IF(КВЛ!K2="","",КВЛ!K2)</f>
        <v>802</v>
      </c>
      <c r="P23" s="58" t="n">
        <v>26</v>
      </c>
      <c r="Q23" s="60" t="n">
        <f aca="false">IF(КВЛ!L2="","",КВЛ!L2)</f>
        <v>85</v>
      </c>
      <c r="R23" s="57" t="n">
        <f aca="false">IF(КВЛ!M2="","",КВЛ!M2)</f>
        <v>925</v>
      </c>
      <c r="S23" s="58" t="n">
        <v>20</v>
      </c>
      <c r="T23" s="59" t="n">
        <f aca="false">IF(КВЛ!N2="","",КВЛ!N2)</f>
        <v>45.24</v>
      </c>
      <c r="U23" s="51" t="n">
        <f aca="false">IF(КВЛ!O2="","",КВЛ!O2)</f>
        <v>408</v>
      </c>
      <c r="V23" s="58" t="n">
        <v>88</v>
      </c>
      <c r="W23" s="56" t="n">
        <f aca="false">IF(КВЛ!P2="","",КВЛ!P2)</f>
        <v>0.00740509259259259</v>
      </c>
      <c r="X23" s="57" t="n">
        <f aca="false">IF(КВЛ!Q2="","",КВЛ!Q2)</f>
        <v>694</v>
      </c>
      <c r="Y23" s="58" t="n">
        <v>16</v>
      </c>
      <c r="Z23" s="25" t="n">
        <f aca="false">IF(SUM(L23,O23,F23,R23,U23,X23,I23)=0,"",SUM(L23,O23,F23,R23,U23,X23,I23))</f>
        <v>4956.0000000002</v>
      </c>
      <c r="AA23" s="61" t="n">
        <v>22</v>
      </c>
      <c r="AB23" s="62" t="str">
        <f aca="false">IF(Z23="","",VLOOKUP(Z23,'ТАБЛИЦЯ ОЧОК'!R:S,2))</f>
        <v>КМС</v>
      </c>
      <c r="AC23" s="20" t="n">
        <v>4</v>
      </c>
    </row>
    <row r="24" s="29" customFormat="true" ht="18.75" hidden="false" customHeight="false" outlineLevel="0" collapsed="false">
      <c r="A24" s="20" t="n">
        <v>32</v>
      </c>
      <c r="B24" s="20" t="n">
        <v>9</v>
      </c>
      <c r="C24" s="54" t="str">
        <f aca="false">IF(КВЛ!B10="","",КВЛ!B10)</f>
        <v>Гордієнко Євген</v>
      </c>
      <c r="D24" s="55" t="str">
        <f aca="false">IF(КВЛ!C10="","",КВЛ!C10)</f>
        <v>КВЛ</v>
      </c>
      <c r="E24" s="56" t="n">
        <f aca="false">КВЛ!D10</f>
        <v>0.000421180555555556</v>
      </c>
      <c r="F24" s="57" t="n">
        <f aca="false">IF(КВЛ!E10="","",КВЛ!E10)</f>
        <v>884.800000000481</v>
      </c>
      <c r="G24" s="58" t="n">
        <v>43</v>
      </c>
      <c r="H24" s="59" t="n">
        <f aca="false">IF(КВЛ!F10="","",КВЛ!F10)</f>
        <v>12.1</v>
      </c>
      <c r="I24" s="51" t="n">
        <f aca="false">IF(КВЛ!G10="","",КВЛ!G10)</f>
        <v>770</v>
      </c>
      <c r="J24" s="58" t="n">
        <v>23</v>
      </c>
      <c r="K24" s="60" t="n">
        <f aca="false">IF(КВЛ!H10="","",КВЛ!H10)</f>
        <v>21</v>
      </c>
      <c r="L24" s="51" t="n">
        <f aca="false">IF(КВЛ!I10="","",КВЛ!I10)</f>
        <v>670</v>
      </c>
      <c r="M24" s="58" t="n">
        <v>31</v>
      </c>
      <c r="N24" s="56" t="n">
        <f aca="false">IF(КВЛ!J10="","",КВЛ!J10)</f>
        <v>0.00131712962962963</v>
      </c>
      <c r="O24" s="57" t="n">
        <f aca="false">IF(КВЛ!K10="","",КВЛ!K10)</f>
        <v>724</v>
      </c>
      <c r="P24" s="58" t="n">
        <v>52</v>
      </c>
      <c r="Q24" s="60" t="n">
        <f aca="false">IF(КВЛ!L10="","",КВЛ!L10)</f>
        <v>73</v>
      </c>
      <c r="R24" s="57" t="n">
        <f aca="false">IF(КВЛ!M10="","",КВЛ!M10)</f>
        <v>745</v>
      </c>
      <c r="S24" s="58" t="n">
        <v>56</v>
      </c>
      <c r="T24" s="59" t="n">
        <f aca="false">IF(КВЛ!N10="","",КВЛ!N10)</f>
        <v>45.39</v>
      </c>
      <c r="U24" s="51" t="n">
        <f aca="false">IF(КВЛ!O10="","",КВЛ!O10)</f>
        <v>412</v>
      </c>
      <c r="V24" s="58" t="n">
        <v>86</v>
      </c>
      <c r="W24" s="56" t="n">
        <f aca="false">IF(КВЛ!P10="","",КВЛ!P10)</f>
        <v>0.00724884259259259</v>
      </c>
      <c r="X24" s="57" t="n">
        <f aca="false">IF(КВЛ!Q10="","",КВЛ!Q10)</f>
        <v>746</v>
      </c>
      <c r="Y24" s="58" t="n">
        <v>7</v>
      </c>
      <c r="Z24" s="25" t="n">
        <f aca="false">IF(SUM(L24,O24,F24,R24,U24,X24,I24)=0,"",SUM(L24,O24,F24,R24,U24,X24,I24))</f>
        <v>4951.80000000048</v>
      </c>
      <c r="AA24" s="61" t="n">
        <v>23</v>
      </c>
      <c r="AB24" s="62" t="str">
        <f aca="false">IF(Z24="","",VLOOKUP(Z24,'ТАБЛИЦЯ ОЧОК'!R:S,2))</f>
        <v>КМС</v>
      </c>
      <c r="AC24" s="20" t="n">
        <v>4</v>
      </c>
    </row>
    <row r="25" s="29" customFormat="true" ht="18.75" hidden="false" customHeight="false" outlineLevel="0" collapsed="false">
      <c r="A25" s="20" t="n">
        <v>25</v>
      </c>
      <c r="B25" s="20" t="n">
        <v>152</v>
      </c>
      <c r="C25" s="54" t="str">
        <f aca="false">IF(Суми!B3="","",Суми!B3)</f>
        <v>Воронін Генадій</v>
      </c>
      <c r="D25" s="55" t="str">
        <f aca="false">IF(Суми!C3="","",Суми!C3)</f>
        <v>Сумський ліцей</v>
      </c>
      <c r="E25" s="56" t="n">
        <f aca="false">Суми!D3</f>
        <v>0.000348726851851852</v>
      </c>
      <c r="F25" s="57" t="n">
        <f aca="false">IF(Суми!E3="","",Суми!E3)</f>
        <v>1033.59999999999</v>
      </c>
      <c r="G25" s="58" t="n">
        <v>3</v>
      </c>
      <c r="H25" s="59" t="n">
        <f aca="false">IF(Суми!F3="","",Суми!F3)</f>
        <v>12.4</v>
      </c>
      <c r="I25" s="51" t="n">
        <f aca="false">IF(Суми!G3="","",Суми!G3)</f>
        <v>680</v>
      </c>
      <c r="J25" s="58" t="n">
        <v>44</v>
      </c>
      <c r="K25" s="60" t="n">
        <f aca="false">IF(Суми!H3="","",Суми!H3)</f>
        <v>17</v>
      </c>
      <c r="L25" s="51" t="n">
        <f aca="false">IF(Суми!I3="","",Суми!I3)</f>
        <v>555</v>
      </c>
      <c r="M25" s="58" t="n">
        <v>91</v>
      </c>
      <c r="N25" s="56" t="n">
        <f aca="false">IF(Суми!J3="","",Суми!J3)</f>
        <v>0.00127430555555556</v>
      </c>
      <c r="O25" s="51" t="n">
        <f aca="false">IF(Суми!K3="","",Суми!K3)</f>
        <v>798</v>
      </c>
      <c r="P25" s="58" t="n">
        <v>27</v>
      </c>
      <c r="Q25" s="60" t="n">
        <f aca="false">IF(Суми!L3="","",Суми!L3)</f>
        <v>83</v>
      </c>
      <c r="R25" s="51" t="n">
        <f aca="false">IF(Суми!M3="","",Суми!M3)</f>
        <v>895</v>
      </c>
      <c r="S25" s="58" t="n">
        <v>28</v>
      </c>
      <c r="T25" s="59" t="n">
        <f aca="false">IF(Суми!N3="","",Суми!N3)</f>
        <v>45.31</v>
      </c>
      <c r="U25" s="51" t="n">
        <f aca="false">IF(Суми!O3="","",Суми!O3)</f>
        <v>412</v>
      </c>
      <c r="V25" s="58" t="n">
        <v>87</v>
      </c>
      <c r="W25" s="56" t="n">
        <f aca="false">IF(Суми!P3="","",Суми!P3)</f>
        <v>0.00778935185185185</v>
      </c>
      <c r="X25" s="51" t="n">
        <f aca="false">IF(Суми!Q3="","",Суми!Q3)</f>
        <v>571</v>
      </c>
      <c r="Y25" s="58" t="n">
        <v>64</v>
      </c>
      <c r="Z25" s="25" t="n">
        <f aca="false">IF(SUM(L25,O25,F25,R25,U25,X25,I25)=0,"",SUM(L25,O25,F25,R25,U25,X25,I25))</f>
        <v>4944.59999999999</v>
      </c>
      <c r="AA25" s="61" t="n">
        <v>24</v>
      </c>
      <c r="AB25" s="62" t="str">
        <f aca="false">IF(Z25="","",VLOOKUP(Z25,'ТАБЛИЦЯ ОЧОК'!R:S,2))</f>
        <v>КМС</v>
      </c>
      <c r="AC25" s="20" t="n">
        <v>15</v>
      </c>
    </row>
    <row r="26" s="29" customFormat="true" ht="18.75" hidden="false" customHeight="false" outlineLevel="0" collapsed="false">
      <c r="A26" s="20" t="n">
        <v>21</v>
      </c>
      <c r="B26" s="20" t="n">
        <v>188</v>
      </c>
      <c r="C26" s="54" t="str">
        <f aca="false">IF(Острог!B9="","",Острог!B9)</f>
        <v>Сай Назар </v>
      </c>
      <c r="D26" s="55" t="str">
        <f aca="false">IF(Острог!C9="","",Острог!C9)</f>
        <v>Острозький О ЛзПВФП</v>
      </c>
      <c r="E26" s="56" t="n">
        <f aca="false">Острог!D9</f>
        <v>0.000427546296296296</v>
      </c>
      <c r="F26" s="57" t="n">
        <f aca="false">IF(Острог!E9="","",Острог!E9)</f>
        <v>870.400000000541</v>
      </c>
      <c r="G26" s="58" t="n">
        <v>50</v>
      </c>
      <c r="H26" s="59" t="n">
        <f aca="false">IF(Острог!F9="","",Острог!F9)</f>
        <v>12.5</v>
      </c>
      <c r="I26" s="51" t="n">
        <f aca="false">IF(Острог!G9="","",Острог!G9)</f>
        <v>650</v>
      </c>
      <c r="J26" s="58" t="n">
        <v>59</v>
      </c>
      <c r="K26" s="60" t="n">
        <f aca="false">IF(Острог!H9="","",Острог!H9)</f>
        <v>16</v>
      </c>
      <c r="L26" s="51" t="n">
        <f aca="false">IF(Острог!I9="","",Острог!I9)</f>
        <v>530</v>
      </c>
      <c r="M26" s="58" t="n">
        <v>111</v>
      </c>
      <c r="N26" s="56" t="n">
        <f aca="false">IF(Острог!J9="","",Острог!J9)</f>
        <v>0.00126967592592593</v>
      </c>
      <c r="O26" s="51" t="n">
        <f aca="false">IF(Острог!K9="","",Острог!K9)</f>
        <v>806</v>
      </c>
      <c r="P26" s="58" t="n">
        <v>25</v>
      </c>
      <c r="Q26" s="60" t="n">
        <f aca="false">IF(Острог!L9="","",Острог!L9)</f>
        <v>71</v>
      </c>
      <c r="R26" s="51" t="n">
        <f aca="false">IF(Острог!M9="","",Острог!M9)</f>
        <v>715</v>
      </c>
      <c r="S26" s="58" t="n">
        <v>67</v>
      </c>
      <c r="T26" s="59" t="n">
        <f aca="false">IF(Острог!N9="","",Острог!N9)</f>
        <v>56.44</v>
      </c>
      <c r="U26" s="51" t="n">
        <f aca="false">IF(Острог!O9="","",Острог!O9)</f>
        <v>856</v>
      </c>
      <c r="V26" s="58" t="n">
        <v>13</v>
      </c>
      <c r="W26" s="56" t="n">
        <f aca="false">IF(Острог!P9="","",Острог!P9)</f>
        <v>0.00802314814814815</v>
      </c>
      <c r="X26" s="51" t="n">
        <f aca="false">IF(Острог!Q9="","",Острог!Q9)</f>
        <v>511</v>
      </c>
      <c r="Y26" s="58" t="n">
        <v>109</v>
      </c>
      <c r="Z26" s="25" t="n">
        <f aca="false">IF(SUM(L26,O26,F26,R26,U26,X26,I26)=0,"",SUM(L26,O26,F26,R26,U26,X26,I26))</f>
        <v>4938.40000000054</v>
      </c>
      <c r="AA26" s="61" t="n">
        <v>25</v>
      </c>
      <c r="AB26" s="62" t="str">
        <f aca="false">IF(Z26="","",VLOOKUP(Z26,'ТАБЛИЦЯ ОЧОК'!R:S,2))</f>
        <v>КМС</v>
      </c>
      <c r="AC26" s="20" t="n">
        <v>18</v>
      </c>
    </row>
    <row r="27" s="29" customFormat="true" ht="18.75" hidden="false" customHeight="false" outlineLevel="0" collapsed="false">
      <c r="A27" s="20" t="n">
        <v>24</v>
      </c>
      <c r="B27" s="20" t="n">
        <v>146</v>
      </c>
      <c r="C27" s="54" t="str">
        <f aca="false">IF(КП!B7="","",КП!B7)</f>
        <v>Літовщук Ілля</v>
      </c>
      <c r="D27" s="55" t="str">
        <f aca="false">IF(КП!C7="","",КП!C7)</f>
        <v>Кам'янець-Подільський </v>
      </c>
      <c r="E27" s="56" t="n">
        <f aca="false">КП!D7</f>
        <v>0.00044212962962963</v>
      </c>
      <c r="F27" s="57" t="n">
        <f aca="false">IF(КП!E7="","",КП!E7)</f>
        <v>839.200000000672</v>
      </c>
      <c r="G27" s="58" t="n">
        <v>68</v>
      </c>
      <c r="H27" s="59" t="n">
        <f aca="false">IF(КП!F7="","",КП!F7)</f>
        <v>12</v>
      </c>
      <c r="I27" s="51" t="n">
        <f aca="false">IF(КП!G7="","",КП!G7)</f>
        <v>800</v>
      </c>
      <c r="J27" s="58" t="n">
        <v>20</v>
      </c>
      <c r="K27" s="60" t="n">
        <f aca="false">IF(КП!H7="","",КП!H7)</f>
        <v>15</v>
      </c>
      <c r="L27" s="51" t="n">
        <f aca="false">IF(КП!I7="","",КП!I7)</f>
        <v>505</v>
      </c>
      <c r="M27" s="58" t="n">
        <v>123</v>
      </c>
      <c r="N27" s="56" t="n">
        <f aca="false">IF(КП!J7="","",КП!J7)</f>
        <v>0.00132060185185185</v>
      </c>
      <c r="O27" s="51" t="n">
        <f aca="false">IF(КП!K7="","",КП!K7)</f>
        <v>718</v>
      </c>
      <c r="P27" s="58" t="n">
        <v>56</v>
      </c>
      <c r="Q27" s="60" t="n">
        <f aca="false">IF(КП!L7="","",КП!L7)</f>
        <v>69</v>
      </c>
      <c r="R27" s="51" t="n">
        <f aca="false">IF(КП!M7="","",КП!M7)</f>
        <v>685</v>
      </c>
      <c r="S27" s="58" t="n">
        <v>71</v>
      </c>
      <c r="T27" s="59" t="n">
        <f aca="false">IF(КП!N7="","",КП!N7)</f>
        <v>55.75</v>
      </c>
      <c r="U27" s="51" t="n">
        <f aca="false">IF(КП!O7="","",КП!O7)</f>
        <v>828</v>
      </c>
      <c r="V27" s="58" t="n">
        <v>16</v>
      </c>
      <c r="W27" s="56" t="n">
        <f aca="false">IF(КП!P7="","",КП!P7)</f>
        <v>0.00790277777777778</v>
      </c>
      <c r="X27" s="51" t="n">
        <f aca="false">IF(КП!Q7="","",КП!Q7)</f>
        <v>544</v>
      </c>
      <c r="Y27" s="58" t="n">
        <v>87</v>
      </c>
      <c r="Z27" s="25" t="n">
        <f aca="false">IF(SUM(L27,O27,F27,R27,U27,X27,I27)=0,"",SUM(L27,O27,F27,R27,U27,X27,I27))</f>
        <v>4919.20000000067</v>
      </c>
      <c r="AA27" s="61" t="n">
        <v>26</v>
      </c>
      <c r="AB27" s="62" t="str">
        <f aca="false">IF(Z27="","",VLOOKUP(Z27,'ТАБЛИЦЯ ОЧОК'!R:S,2))</f>
        <v>КМС</v>
      </c>
      <c r="AC27" s="20" t="n">
        <v>14</v>
      </c>
    </row>
    <row r="28" s="29" customFormat="true" ht="18.75" hidden="false" customHeight="false" outlineLevel="0" collapsed="false">
      <c r="A28" s="20" t="n">
        <v>19</v>
      </c>
      <c r="B28" s="20" t="n">
        <v>40</v>
      </c>
      <c r="C28" s="54" t="str">
        <f aca="false">IF(ХДГзПВФП!B11="","",ХДГзПВФП!B11)</f>
        <v>Баля Андрій</v>
      </c>
      <c r="D28" s="55" t="str">
        <f aca="false">IF(ХДГзПВФП!C11="","",ХДГзПВФП!C11)</f>
        <v>Харківська держ гімназія-інтернат</v>
      </c>
      <c r="E28" s="56" t="n">
        <f aca="false">ХДГзПВФП!D11</f>
        <v>0.000460069444444444</v>
      </c>
      <c r="F28" s="57" t="n">
        <f aca="false">IF(ХДГзПВФП!E11="","",ХДГзПВФП!E11)</f>
        <v>803.200000000822</v>
      </c>
      <c r="G28" s="58" t="n">
        <v>84</v>
      </c>
      <c r="H28" s="59" t="n">
        <f aca="false">IF(ХДГзПВФП!F11="","",ХДГзПВФП!F11)</f>
        <v>12.5</v>
      </c>
      <c r="I28" s="51" t="n">
        <f aca="false">IF(ХДГзПВФП!G11="","",ХДГзПВФП!G11)</f>
        <v>650</v>
      </c>
      <c r="J28" s="58" t="n">
        <v>50</v>
      </c>
      <c r="K28" s="60" t="n">
        <f aca="false">IF(ХДГзПВФП!H11="","",ХДГзПВФП!H11)</f>
        <v>21</v>
      </c>
      <c r="L28" s="51" t="n">
        <f aca="false">IF(ХДГзПВФП!I11="","",ХДГзПВФП!I11)</f>
        <v>670</v>
      </c>
      <c r="M28" s="58" t="n">
        <v>28</v>
      </c>
      <c r="N28" s="56" t="n">
        <f aca="false">IF(ХДГзПВФП!J11="","",ХДГзПВФП!J11)</f>
        <v>0.0012650462962963</v>
      </c>
      <c r="O28" s="51" t="n">
        <f aca="false">IF(ХДГзПВФП!K11="","",ХДГзПВФП!K11)</f>
        <v>814</v>
      </c>
      <c r="P28" s="58" t="n">
        <v>21</v>
      </c>
      <c r="Q28" s="60" t="n">
        <f aca="false">IF(ХДГзПВФП!L11="","",ХДГзПВФП!L11)</f>
        <v>82</v>
      </c>
      <c r="R28" s="51" t="n">
        <f aca="false">IF(ХДГзПВФП!M11="","",ХДГзПВФП!M11)</f>
        <v>880</v>
      </c>
      <c r="S28" s="58" t="n">
        <v>29</v>
      </c>
      <c r="T28" s="59" t="n">
        <f aca="false">IF(ХДГзПВФП!N11="","",ХДГзПВФП!N11)</f>
        <v>50.59</v>
      </c>
      <c r="U28" s="51" t="n">
        <f aca="false">IF(ХДГзПВФП!O11="","",ХДГзПВФП!O11)</f>
        <v>620</v>
      </c>
      <c r="V28" s="58" t="n">
        <v>37</v>
      </c>
      <c r="W28" s="56" t="n">
        <f aca="false">IF(ХДГзПВФП!P11="","",ХДГзПВФП!P11)</f>
        <v>0.00813657407407407</v>
      </c>
      <c r="X28" s="51" t="n">
        <f aca="false">IF(ХДГзПВФП!Q11="","",ХДГзПВФП!Q11)</f>
        <v>481</v>
      </c>
      <c r="Y28" s="58" t="n">
        <v>127</v>
      </c>
      <c r="Z28" s="25" t="n">
        <f aca="false">IF(SUM(L28,O28,F28,R28,U28,X28,I28)=0,"",SUM(L28,O28,F28,R28,U28,X28,I28))</f>
        <v>4918.20000000082</v>
      </c>
      <c r="AA28" s="61" t="n">
        <v>27</v>
      </c>
      <c r="AB28" s="62" t="str">
        <f aca="false">IF(Z28="","",VLOOKUP(Z28,'ТАБЛИЦЯ ОЧОК'!R:S,2))</f>
        <v>КМС</v>
      </c>
      <c r="AC28" s="20" t="n">
        <v>1</v>
      </c>
    </row>
    <row r="29" s="29" customFormat="true" ht="18.75" hidden="false" customHeight="false" outlineLevel="0" collapsed="false">
      <c r="A29" s="20" t="n">
        <v>23</v>
      </c>
      <c r="B29" s="20" t="n">
        <v>36</v>
      </c>
      <c r="C29" s="54" t="str">
        <f aca="false">IF(ХДГзПВФП!B7="","",ХДГзПВФП!B7)</f>
        <v>Дем'яненко Ігор</v>
      </c>
      <c r="D29" s="55" t="str">
        <f aca="false">IF(ХДГзПВФП!C7="","",ХДГзПВФП!C7)</f>
        <v>Харківська держ гімназія-інтернат</v>
      </c>
      <c r="E29" s="56" t="n">
        <f aca="false">ХДГзПВФП!D7</f>
        <v>0.000446296296296296</v>
      </c>
      <c r="F29" s="57" t="n">
        <f aca="false">IF(ХДГзПВФП!E7="","",ХДГзПВФП!E7)</f>
        <v>832.000000000702</v>
      </c>
      <c r="G29" s="58" t="n">
        <v>74</v>
      </c>
      <c r="H29" s="59" t="n">
        <f aca="false">IF(ХДГзПВФП!F7="","",ХДГзПВФП!F7)</f>
        <v>12.6</v>
      </c>
      <c r="I29" s="51" t="n">
        <f aca="false">IF(ХДГзПВФП!G7="","",ХДГзПВФП!G7)</f>
        <v>620</v>
      </c>
      <c r="J29" s="58" t="n">
        <v>61</v>
      </c>
      <c r="K29" s="60" t="n">
        <f aca="false">IF(ХДГзПВФП!H7="","",ХДГзПВФП!H7)</f>
        <v>13</v>
      </c>
      <c r="L29" s="51" t="n">
        <f aca="false">IF(ХДГзПВФП!I7="","",ХДГзПВФП!I7)</f>
        <v>455</v>
      </c>
      <c r="M29" s="58" t="n">
        <v>157</v>
      </c>
      <c r="N29" s="56" t="n">
        <f aca="false">IF(ХДГзПВФП!J7="","",ХДГзПВФП!J7)</f>
        <v>0.00131481481481481</v>
      </c>
      <c r="O29" s="51" t="n">
        <f aca="false">IF(ХДГзПВФП!K7="","",ХДГзПВФП!K7)</f>
        <v>728</v>
      </c>
      <c r="P29" s="58" t="n">
        <v>51</v>
      </c>
      <c r="Q29" s="60" t="n">
        <f aca="false">IF(ХДГзПВФП!L7="","",ХДГзПВФП!L7)</f>
        <v>73</v>
      </c>
      <c r="R29" s="51" t="n">
        <f aca="false">IF(ХДГзПВФП!M7="","",ХДГзПВФП!M7)</f>
        <v>745</v>
      </c>
      <c r="S29" s="58" t="n">
        <v>54</v>
      </c>
      <c r="T29" s="59" t="n">
        <f aca="false">IF(ХДГзПВФП!N7="","",ХДГзПВФП!N7)</f>
        <v>59.9</v>
      </c>
      <c r="U29" s="51" t="n">
        <f aca="false">IF(ХДГзПВФП!O7="","",ХДГзПВФП!O7)</f>
        <v>996</v>
      </c>
      <c r="V29" s="58" t="n">
        <v>4</v>
      </c>
      <c r="W29" s="56" t="n">
        <f aca="false">IF(ХДГзПВФП!P7="","",ХДГзПВФП!P7)</f>
        <v>0.00799421296296296</v>
      </c>
      <c r="X29" s="51" t="n">
        <f aca="false">IF(ХДГзПВФП!Q7="","",ХДГзПВФП!Q7)</f>
        <v>520</v>
      </c>
      <c r="Y29" s="58" t="n">
        <v>102</v>
      </c>
      <c r="Z29" s="25" t="n">
        <f aca="false">IF(SUM(L29,O29,F29,R29,U29,X29,I29)=0,"",SUM(L29,O29,F29,R29,U29,X29,I29))</f>
        <v>4896.0000000007</v>
      </c>
      <c r="AA29" s="61" t="n">
        <v>28</v>
      </c>
      <c r="AB29" s="62" t="str">
        <f aca="false">IF(Z29="","",VLOOKUP(Z29,'ТАБЛИЦЯ ОЧОК'!R:S,2))</f>
        <v>КМС</v>
      </c>
      <c r="AC29" s="20" t="n">
        <v>1</v>
      </c>
    </row>
    <row r="30" s="29" customFormat="true" ht="18.75" hidden="false" customHeight="false" outlineLevel="0" collapsed="false">
      <c r="A30" s="20" t="n">
        <v>37</v>
      </c>
      <c r="B30" s="20" t="n">
        <v>89</v>
      </c>
      <c r="C30" s="54" t="str">
        <f aca="false">IF(ПрикВСЛ!B10="","",ПрикВСЛ!B10)</f>
        <v>Голота Роман </v>
      </c>
      <c r="D30" s="55" t="str">
        <f aca="false">IF(ПрикВСЛ!C10="","",ПрикВСЛ!C10)</f>
        <v>Прикарпатський ВСЛ</v>
      </c>
      <c r="E30" s="56" t="n">
        <f aca="false">ПрикВСЛ!D10</f>
        <v>0.000453125</v>
      </c>
      <c r="F30" s="57" t="n">
        <f aca="false">IF(ПрикВСЛ!E10="","",ПрикВСЛ!E10)</f>
        <v>817.600000000762</v>
      </c>
      <c r="G30" s="58" t="n">
        <v>80</v>
      </c>
      <c r="H30" s="59" t="n">
        <f aca="false">IF(ПрикВСЛ!F10="","",ПрикВСЛ!F10)</f>
        <v>11.9</v>
      </c>
      <c r="I30" s="51" t="n">
        <f aca="false">IF(ПрикВСЛ!G10="","",ПрикВСЛ!G10)</f>
        <v>850</v>
      </c>
      <c r="J30" s="58" t="n">
        <v>12</v>
      </c>
      <c r="K30" s="60" t="n">
        <f aca="false">IF(ПрикВСЛ!H10="","",ПрикВСЛ!H10)</f>
        <v>16</v>
      </c>
      <c r="L30" s="51" t="n">
        <f aca="false">IF(ПрикВСЛ!I10="","",ПрикВСЛ!I10)</f>
        <v>530</v>
      </c>
      <c r="M30" s="58" t="n">
        <v>101</v>
      </c>
      <c r="N30" s="56" t="n">
        <f aca="false">IF(ПрикВСЛ!J10="","",ПрикВСЛ!J10)</f>
        <v>0.0013125</v>
      </c>
      <c r="O30" s="51" t="n">
        <f aca="false">IF(ПрикВСЛ!K10="","",ПрикВСЛ!K10)</f>
        <v>732</v>
      </c>
      <c r="P30" s="58" t="n">
        <v>48</v>
      </c>
      <c r="Q30" s="60" t="n">
        <f aca="false">IF(ПрикВСЛ!L10="","",ПрикВСЛ!L10)</f>
        <v>42</v>
      </c>
      <c r="R30" s="51" t="n">
        <f aca="false">IF(ПрикВСЛ!M10="","",ПрикВСЛ!M10)</f>
        <v>280</v>
      </c>
      <c r="S30" s="58" t="n">
        <v>112</v>
      </c>
      <c r="T30" s="59" t="n">
        <f aca="false">IF(ПрикВСЛ!N10="","",ПрикВСЛ!N10)</f>
        <v>57.45</v>
      </c>
      <c r="U30" s="51" t="n">
        <f aca="false">IF(ПрикВСЛ!O10="","",ПрикВСЛ!O10)</f>
        <v>896</v>
      </c>
      <c r="V30" s="58" t="n">
        <v>8</v>
      </c>
      <c r="W30" s="56" t="n">
        <f aca="false">IF(ПрикВСЛ!P10="","",ПрикВСЛ!P10)</f>
        <v>0.00713310185185185</v>
      </c>
      <c r="X30" s="51" t="n">
        <f aca="false">IF(ПрикВСЛ!Q10="","",ПрикВСЛ!Q10)</f>
        <v>786</v>
      </c>
      <c r="Y30" s="58" t="n">
        <v>3</v>
      </c>
      <c r="Z30" s="25" t="n">
        <f aca="false">IF(SUM(L30,O30,F30,R30,U30,X30,I30)=0,"",SUM(L30,O30,F30,R30,U30,X30,I30))</f>
        <v>4891.60000000076</v>
      </c>
      <c r="AA30" s="61" t="n">
        <v>29</v>
      </c>
      <c r="AB30" s="62" t="str">
        <f aca="false">IF(Z30="","",VLOOKUP(Z30,'ТАБЛИЦЯ ОЧОК'!R:S,2))</f>
        <v>КМС</v>
      </c>
      <c r="AC30" s="20" t="n">
        <v>8</v>
      </c>
    </row>
    <row r="31" s="29" customFormat="true" ht="18.75" hidden="false" customHeight="false" outlineLevel="0" collapsed="false">
      <c r="A31" s="20" t="n">
        <v>33</v>
      </c>
      <c r="B31" s="20" t="n">
        <v>75</v>
      </c>
      <c r="C31" s="54" t="str">
        <f aca="false">IF(ТерКоледж!B6="","",ТерКоледж!B6)</f>
        <v>Пристаж Тарас </v>
      </c>
      <c r="D31" s="63" t="s">
        <v>45</v>
      </c>
      <c r="E31" s="56" t="n">
        <f aca="false">ТерКоледж!D6</f>
        <v>0.000513194444444445</v>
      </c>
      <c r="F31" s="57" t="n">
        <f aca="false">IF(ТерКоледж!E6="","",ТерКоледж!E6)</f>
        <v>692.800000001283</v>
      </c>
      <c r="G31" s="58" t="n">
        <v>131</v>
      </c>
      <c r="H31" s="59" t="n">
        <f aca="false">IF(ТерКоледж!F6="","",ТерКоледж!F6)</f>
        <v>12.8</v>
      </c>
      <c r="I31" s="51" t="n">
        <f aca="false">IF(ТерКоледж!G6="","",ТерКоледж!G6)</f>
        <v>560</v>
      </c>
      <c r="J31" s="58" t="n">
        <v>85</v>
      </c>
      <c r="K31" s="60" t="n">
        <f aca="false">IF(ТерКоледж!H6="","",ТерКоледж!H6)</f>
        <v>24</v>
      </c>
      <c r="L31" s="51" t="n">
        <f aca="false">IF(ТерКоледж!I6="","",ТерКоледж!I6)</f>
        <v>760</v>
      </c>
      <c r="M31" s="58" t="n">
        <v>15</v>
      </c>
      <c r="N31" s="56" t="n">
        <f aca="false">IF(ТерКоледж!J6="","",ТерКоледж!J6)</f>
        <v>0.00127777777777778</v>
      </c>
      <c r="O31" s="51" t="n">
        <f aca="false">IF(ТерКоледж!K6="","",ТерКоледж!K6)</f>
        <v>792</v>
      </c>
      <c r="P31" s="58" t="n">
        <v>31</v>
      </c>
      <c r="Q31" s="60" t="n">
        <f aca="false">IF(ТерКоледж!L6="","",ТерКоледж!L6)</f>
        <v>77</v>
      </c>
      <c r="R31" s="51" t="n">
        <f aca="false">IF(ТерКоледж!M6="","",ТерКоледж!M6)</f>
        <v>805</v>
      </c>
      <c r="S31" s="58" t="n">
        <v>40</v>
      </c>
      <c r="T31" s="59" t="n">
        <f aca="false">IF(ТерКоледж!N6="","",ТерКоледж!N6)</f>
        <v>49.82</v>
      </c>
      <c r="U31" s="51" t="n">
        <f aca="false">IF(ТерКоледж!O6="","",ТерКоледж!O6)</f>
        <v>592</v>
      </c>
      <c r="V31" s="58" t="n">
        <v>43</v>
      </c>
      <c r="W31" s="56" t="n">
        <f aca="false">IF(ТерКоледж!P6="","",ТерКоледж!P6)</f>
        <v>0.0075</v>
      </c>
      <c r="X31" s="51" t="n">
        <f aca="false">IF(ТерКоледж!Q6="","",ТерКоледж!Q6)</f>
        <v>658</v>
      </c>
      <c r="Y31" s="58" t="n">
        <v>23</v>
      </c>
      <c r="Z31" s="25" t="n">
        <f aca="false">IF(SUM(L31,O31,F31,R31,U31,X31,I31)=0,"",SUM(L31,O31,F31,R31,U31,X31,I31))</f>
        <v>4859.80000000128</v>
      </c>
      <c r="AA31" s="61" t="n">
        <v>30</v>
      </c>
      <c r="AB31" s="62" t="str">
        <f aca="false">IF(Z31="","",VLOOKUP(Z31,'ТАБЛИЦЯ ОЧОК'!R:S,2))</f>
        <v>КМС</v>
      </c>
      <c r="AC31" s="20" t="n">
        <v>7</v>
      </c>
    </row>
    <row r="32" s="29" customFormat="true" ht="18.75" hidden="false" customHeight="false" outlineLevel="0" collapsed="false">
      <c r="A32" s="20" t="n">
        <v>29</v>
      </c>
      <c r="B32" s="20" t="n">
        <v>103</v>
      </c>
      <c r="C32" s="54" t="str">
        <f aca="false">IF(Волинь!B4="","",Волинь!B4)</f>
        <v>Артюх Віктор</v>
      </c>
      <c r="D32" s="55" t="str">
        <f aca="false">IF(Волинь!C4="","",Волинь!C4)</f>
        <v>Волинський О ЛзПВФП</v>
      </c>
      <c r="E32" s="56" t="n">
        <f aca="false">Волинь!D4</f>
        <v>0.000430555555555556</v>
      </c>
      <c r="F32" s="57" t="n">
        <f aca="false">IF(Волинь!E4="","",Волинь!E4)</f>
        <v>863.200000000572</v>
      </c>
      <c r="G32" s="58" t="n">
        <v>55</v>
      </c>
      <c r="H32" s="59" t="n">
        <f aca="false">IF(Волинь!F4="","",Волинь!F4)</f>
        <v>12.4</v>
      </c>
      <c r="I32" s="51" t="n">
        <f aca="false">IF(Волинь!G4="","",Волинь!G4)</f>
        <v>680</v>
      </c>
      <c r="J32" s="58" t="n">
        <v>40</v>
      </c>
      <c r="K32" s="60" t="n">
        <f aca="false">IF(Волинь!H4="","",Волинь!H4)</f>
        <v>21</v>
      </c>
      <c r="L32" s="51" t="n">
        <f aca="false">IF(Волинь!I4="","",Волинь!I4)</f>
        <v>670</v>
      </c>
      <c r="M32" s="58" t="n">
        <v>34</v>
      </c>
      <c r="N32" s="56" t="n">
        <f aca="false">IF(Волинь!J4="","",Волинь!J4)</f>
        <v>0.00128356481481481</v>
      </c>
      <c r="O32" s="51" t="n">
        <f aca="false">IF(Волинь!K4="","",Волинь!K4)</f>
        <v>782</v>
      </c>
      <c r="P32" s="58" t="n">
        <v>33</v>
      </c>
      <c r="Q32" s="60" t="n">
        <f aca="false">IF(Волинь!L4="","",Волинь!L4)</f>
        <v>84</v>
      </c>
      <c r="R32" s="51" t="n">
        <f aca="false">IF(Волинь!M4="","",Волинь!M4)</f>
        <v>910</v>
      </c>
      <c r="S32" s="58" t="n">
        <v>24</v>
      </c>
      <c r="T32" s="59" t="n">
        <f aca="false">IF(Волинь!N4="","",Волинь!N4)</f>
        <v>44.1</v>
      </c>
      <c r="U32" s="51" t="n">
        <f aca="false">IF(Волинь!O4="","",Волинь!O4)</f>
        <v>364</v>
      </c>
      <c r="V32" s="58" t="n">
        <v>104</v>
      </c>
      <c r="W32" s="56" t="n">
        <f aca="false">IF(Волинь!P4="","",Волинь!P4)</f>
        <v>0.00773842592592593</v>
      </c>
      <c r="X32" s="51" t="n">
        <f aca="false">IF(Волинь!Q4="","",Волинь!Q4)</f>
        <v>586</v>
      </c>
      <c r="Y32" s="58" t="n">
        <v>56</v>
      </c>
      <c r="Z32" s="25" t="n">
        <f aca="false">IF(SUM(L32,O32,F32,R32,U32,X32,I32)=0,"",SUM(L32,O32,F32,R32,U32,X32,I32))</f>
        <v>4855.20000000057</v>
      </c>
      <c r="AA32" s="61" t="n">
        <v>31</v>
      </c>
      <c r="AB32" s="62" t="str">
        <f aca="false">IF(Z32="","",VLOOKUP(Z32,'ТАБЛИЦЯ ОЧОК'!R:S,2))</f>
        <v>КМС</v>
      </c>
      <c r="AC32" s="20" t="n">
        <v>10</v>
      </c>
    </row>
    <row r="33" s="29" customFormat="true" ht="18.75" hidden="false" customHeight="false" outlineLevel="0" collapsed="false">
      <c r="A33" s="20" t="n">
        <v>27</v>
      </c>
      <c r="B33" s="20" t="n">
        <v>2</v>
      </c>
      <c r="C33" s="54" t="str">
        <f aca="false">IF(КВЛ!B3="","",КВЛ!B3)</f>
        <v>Крупа Ельвін</v>
      </c>
      <c r="D33" s="55" t="str">
        <f aca="false">IF(КВЛ!C3="","",КВЛ!C3)</f>
        <v>КВЛ</v>
      </c>
      <c r="E33" s="56" t="n">
        <f aca="false">КВЛ!D3</f>
        <v>0.000418518518518518</v>
      </c>
      <c r="F33" s="57" t="n">
        <f aca="false">IF(E33="","",VLOOKUP(E33,'ТАБЛИЦЯ ОЧОК'!A:B,2))</f>
        <v>889.600000000461</v>
      </c>
      <c r="G33" s="58" t="n">
        <v>36</v>
      </c>
      <c r="H33" s="59" t="n">
        <f aca="false">IF(КВЛ!F3="","",КВЛ!F3)</f>
        <v>12.6</v>
      </c>
      <c r="I33" s="51" t="n">
        <f aca="false">IF(КВЛ!G3="","",КВЛ!G3)</f>
        <v>620</v>
      </c>
      <c r="J33" s="58" t="n">
        <v>63</v>
      </c>
      <c r="K33" s="60" t="n">
        <f aca="false">IF(КВЛ!H3="","",КВЛ!H3)</f>
        <v>16</v>
      </c>
      <c r="L33" s="51" t="n">
        <f aca="false">IF(КВЛ!I3="","",КВЛ!I3)</f>
        <v>530</v>
      </c>
      <c r="M33" s="58" t="n">
        <v>97</v>
      </c>
      <c r="N33" s="56" t="n">
        <f aca="false">IF(КВЛ!J3="","",КВЛ!J3)</f>
        <v>0.00134837962962963</v>
      </c>
      <c r="O33" s="57" t="n">
        <f aca="false">IF(КВЛ!K3="","",КВЛ!K3)</f>
        <v>670</v>
      </c>
      <c r="P33" s="58" t="n">
        <v>74</v>
      </c>
      <c r="Q33" s="60" t="n">
        <f aca="false">IF(КВЛ!L3="","",КВЛ!L3)</f>
        <v>86</v>
      </c>
      <c r="R33" s="57" t="n">
        <f aca="false">IF(КВЛ!M3="","",КВЛ!M3)</f>
        <v>940</v>
      </c>
      <c r="S33" s="58" t="n">
        <v>17</v>
      </c>
      <c r="T33" s="59" t="n">
        <f aca="false">IF(КВЛ!N3="","",КВЛ!N3)</f>
        <v>51.88</v>
      </c>
      <c r="U33" s="51" t="n">
        <f aca="false">IF(КВЛ!O3="","",КВЛ!O3)</f>
        <v>672</v>
      </c>
      <c r="V33" s="58" t="n">
        <v>25</v>
      </c>
      <c r="W33" s="56" t="n">
        <f aca="false">IF(КВЛ!P3="","",КВЛ!P3)</f>
        <v>0.00802314814814815</v>
      </c>
      <c r="X33" s="57" t="n">
        <f aca="false">IF(КВЛ!Q3="","",КВЛ!Q3)</f>
        <v>511</v>
      </c>
      <c r="Y33" s="58" t="n">
        <v>108</v>
      </c>
      <c r="Z33" s="25" t="n">
        <f aca="false">IF(SUM(L33,O33,F33,R33,U33,X33,I33)=0,"",SUM(L33,O33,F33,R33,U33,X33,I33))</f>
        <v>4832.60000000046</v>
      </c>
      <c r="AA33" s="61" t="n">
        <v>32</v>
      </c>
      <c r="AB33" s="62" t="str">
        <f aca="false">IF(Z33="","",VLOOKUP(Z33,'ТАБЛИЦЯ ОЧОК'!R:S,2))</f>
        <v>КМС</v>
      </c>
      <c r="AC33" s="20" t="n">
        <v>4</v>
      </c>
    </row>
    <row r="34" s="29" customFormat="true" ht="18.75" hidden="false" customHeight="false" outlineLevel="0" collapsed="false">
      <c r="A34" s="20" t="n">
        <v>26</v>
      </c>
      <c r="B34" s="20" t="n">
        <v>197</v>
      </c>
      <c r="C34" s="54" t="str">
        <f aca="false">IF(Запоріжжя!B8="","",Запоріжжя!B8)</f>
        <v>Стужук Дмитро</v>
      </c>
      <c r="D34" s="55" t="str">
        <f aca="false">IF(Запоріжжя!C8="","",Запоріжжя!C8)</f>
        <v>ЗОЛ Захисник</v>
      </c>
      <c r="E34" s="56" t="n">
        <f aca="false">Запоріжжя!D8</f>
        <v>0.000450462962962963</v>
      </c>
      <c r="F34" s="57" t="n">
        <f aca="false">IF(Запоріжжя!E8="","",Запоріжжя!E8)</f>
        <v>822.400000000742</v>
      </c>
      <c r="G34" s="58" t="n">
        <v>75</v>
      </c>
      <c r="H34" s="59" t="n">
        <f aca="false">IF(Запоріжжя!F8="","",Запоріжжя!F8)</f>
        <v>12.1</v>
      </c>
      <c r="I34" s="51" t="n">
        <f aca="false">IF(Запоріжжя!G8="","",Запоріжжя!G8)</f>
        <v>770</v>
      </c>
      <c r="J34" s="58" t="n">
        <v>24</v>
      </c>
      <c r="K34" s="60" t="n">
        <f aca="false">IF(Запоріжжя!H8="","",Запоріжжя!H8)</f>
        <v>14</v>
      </c>
      <c r="L34" s="51" t="n">
        <f aca="false">IF(Запоріжжя!I8="","",Запоріжжя!I8)</f>
        <v>480</v>
      </c>
      <c r="M34" s="58" t="n">
        <v>153</v>
      </c>
      <c r="N34" s="56" t="n">
        <f aca="false">IF(Запоріжжя!J8="","",Запоріжжя!J8)</f>
        <v>0.0012650462962963</v>
      </c>
      <c r="O34" s="51" t="n">
        <f aca="false">IF(Запоріжжя!K8="","",Запоріжжя!K8)</f>
        <v>814</v>
      </c>
      <c r="P34" s="58" t="n">
        <v>23</v>
      </c>
      <c r="Q34" s="60" t="n">
        <f aca="false">IF(Запоріжжя!L8="","",Запоріжжя!L8)</f>
        <v>76</v>
      </c>
      <c r="R34" s="51" t="n">
        <f aca="false">IF(Запоріжжя!M8="","",Запоріжжя!M8)</f>
        <v>790</v>
      </c>
      <c r="S34" s="58" t="n">
        <v>50</v>
      </c>
      <c r="T34" s="59" t="n">
        <f aca="false">IF(Запоріжжя!N8="","",Запоріжжя!N8)</f>
        <v>51.7</v>
      </c>
      <c r="U34" s="51" t="n">
        <f aca="false">IF(Запоріжжя!O8="","",Запоріжжя!O8)</f>
        <v>668</v>
      </c>
      <c r="V34" s="58" t="n">
        <v>28</v>
      </c>
      <c r="W34" s="56" t="n">
        <f aca="false">IF(Запоріжжя!P8="","",Запоріжжя!P8)</f>
        <v>0.00840509259259259</v>
      </c>
      <c r="X34" s="51" t="n">
        <f aca="false">IF(Запоріжжя!Q8="","",Запоріжжя!Q8)</f>
        <v>418</v>
      </c>
      <c r="Y34" s="58" t="n">
        <v>161</v>
      </c>
      <c r="Z34" s="25" t="n">
        <f aca="false">IF(SUM(L34,O34,F34,R34,U34,X34,I34)=0,"",SUM(L34,O34,F34,R34,U34,X34,I34))</f>
        <v>4762.40000000074</v>
      </c>
      <c r="AA34" s="61" t="n">
        <v>33</v>
      </c>
      <c r="AB34" s="62" t="str">
        <f aca="false">IF(Z34="","",VLOOKUP(Z34,'ТАБЛИЦЯ ОЧОК'!R:S,2))</f>
        <v>КМС</v>
      </c>
      <c r="AC34" s="20" t="n">
        <v>20</v>
      </c>
    </row>
    <row r="35" s="29" customFormat="true" ht="18.75" hidden="false" customHeight="false" outlineLevel="0" collapsed="false">
      <c r="A35" s="20" t="n">
        <v>31</v>
      </c>
      <c r="B35" s="20" t="n">
        <v>201</v>
      </c>
      <c r="C35" s="54" t="str">
        <f aca="false">IF(Чернігів!B2="","",Чернігів!B2)</f>
        <v>Рибалко Олександр</v>
      </c>
      <c r="D35" s="55" t="str">
        <f aca="false">IF(Чернігів!C2="","",Чернігів!C2)</f>
        <v>Чернігівський з ПВФП</v>
      </c>
      <c r="E35" s="56" t="n">
        <f aca="false">Чернігів!D2</f>
        <v>0.000394675925925926</v>
      </c>
      <c r="F35" s="57" t="n">
        <f aca="false">IF(Чернігів!E2="","",Чернігів!E2)</f>
        <v>937.600000000261</v>
      </c>
      <c r="G35" s="58" t="n">
        <v>20</v>
      </c>
      <c r="H35" s="59" t="n">
        <f aca="false">IF(Чернігів!F2="","",Чернігів!F2)</f>
        <v>11.9</v>
      </c>
      <c r="I35" s="51" t="n">
        <f aca="false">IF(Чернігів!G2="","",Чернігів!G2)</f>
        <v>850</v>
      </c>
      <c r="J35" s="58" t="n">
        <v>14</v>
      </c>
      <c r="K35" s="60" t="n">
        <f aca="false">IF(Чернігів!H2="","",Чернігів!H2)</f>
        <v>21</v>
      </c>
      <c r="L35" s="51" t="n">
        <f aca="false">IF(Чернігів!I2="","",Чернігів!I2)</f>
        <v>670</v>
      </c>
      <c r="M35" s="58" t="n">
        <v>38</v>
      </c>
      <c r="N35" s="56" t="n">
        <f aca="false">IF(Чернігів!J2="","",Чернігів!J2)</f>
        <v>0.00127662037037037</v>
      </c>
      <c r="O35" s="51" t="n">
        <f aca="false">IF(Чернігів!K2="","",Чернігів!K2)</f>
        <v>794</v>
      </c>
      <c r="P35" s="58" t="n">
        <v>30</v>
      </c>
      <c r="Q35" s="60" t="n">
        <f aca="false">IF(Чернігів!L2="","",Чернігів!L2)</f>
        <v>33</v>
      </c>
      <c r="R35" s="51" t="n">
        <f aca="false">IF(Чернігів!M2="","",Чернігів!M2)</f>
        <v>145</v>
      </c>
      <c r="S35" s="58" t="n">
        <v>126</v>
      </c>
      <c r="T35" s="59" t="n">
        <f aca="false">IF(Чернігів!N2="","",Чернігів!N2)</f>
        <v>56.37</v>
      </c>
      <c r="U35" s="51" t="n">
        <f aca="false">IF(Чернігів!O2="","",Чернігів!O2)</f>
        <v>852</v>
      </c>
      <c r="V35" s="58" t="n">
        <v>14</v>
      </c>
      <c r="W35" s="56" t="n">
        <f aca="false">IF(Чернігів!P2="","",Чернігів!P2)</f>
        <v>0.00822222222222222</v>
      </c>
      <c r="X35" s="51" t="n">
        <f aca="false">IF(Чернігів!Q2="","",Чернігів!Q2)</f>
        <v>460</v>
      </c>
      <c r="Y35" s="58" t="n">
        <v>138</v>
      </c>
      <c r="Z35" s="25" t="n">
        <f aca="false">IF(SUM(L35,O35,F35,R35,U35,X35,I35)=0,"",SUM(L35,O35,F35,R35,U35,X35,I35))</f>
        <v>4708.60000000026</v>
      </c>
      <c r="AA35" s="61" t="n">
        <v>34</v>
      </c>
      <c r="AB35" s="62" t="str">
        <f aca="false">IF(Z35="","",VLOOKUP(Z35,'ТАБЛИЦЯ ОЧОК'!R:S,2))</f>
        <v>КМС</v>
      </c>
      <c r="AC35" s="20" t="n">
        <v>19</v>
      </c>
    </row>
    <row r="36" s="29" customFormat="true" ht="18.75" hidden="false" customHeight="false" outlineLevel="0" collapsed="false">
      <c r="A36" s="20" t="n">
        <v>39</v>
      </c>
      <c r="B36" s="20" t="n">
        <v>15</v>
      </c>
      <c r="C36" s="54" t="str">
        <f aca="false">IF('НОК КВЛ'!B6="","",'НОК КВЛ'!B6)</f>
        <v>Махов Прохор</v>
      </c>
      <c r="D36" s="55" t="str">
        <f aca="false">IF('НОК КВЛ'!C6="","",'НОК КВЛ'!C6)</f>
        <v>НОК КВЛ</v>
      </c>
      <c r="E36" s="56" t="n">
        <f aca="false">IF('НОК КВЛ'!D6="","",'НОК КВЛ'!D6)</f>
        <v>0.000385416666666667</v>
      </c>
      <c r="F36" s="57" t="n">
        <f aca="false">IF('НОК КВЛ'!E6="","",'НОК КВЛ'!E6)</f>
        <v>956.80000000018</v>
      </c>
      <c r="G36" s="58" t="n">
        <v>11</v>
      </c>
      <c r="H36" s="59" t="n">
        <f aca="false">IF('НОК КВЛ'!F6="","",'НОК КВЛ'!F6)</f>
        <v>13</v>
      </c>
      <c r="I36" s="51" t="n">
        <f aca="false">IF('НОК КВЛ'!G6="","",'НОК КВЛ'!G6)</f>
        <v>500</v>
      </c>
      <c r="J36" s="58" t="n">
        <v>106</v>
      </c>
      <c r="K36" s="60" t="n">
        <f aca="false">IF('НОК КВЛ'!H6="","",'НОК КВЛ'!H6)</f>
        <v>21</v>
      </c>
      <c r="L36" s="51" t="n">
        <f aca="false">IF('НОК КВЛ'!I6="","",'НОК КВЛ'!I6)</f>
        <v>670</v>
      </c>
      <c r="M36" s="58" t="n">
        <v>30</v>
      </c>
      <c r="N36" s="56" t="n">
        <f aca="false">IF('НОК КВЛ'!J6="","",'НОК КВЛ'!J6)</f>
        <v>0.00136342592592593</v>
      </c>
      <c r="O36" s="51" t="n">
        <f aca="false">IF('НОК КВЛ'!K6="","",'НОК КВЛ'!K6)</f>
        <v>644</v>
      </c>
      <c r="P36" s="58" t="n">
        <v>83</v>
      </c>
      <c r="Q36" s="60" t="n">
        <f aca="false">IF('НОК КВЛ'!L6="","",'НОК КВЛ'!L6)</f>
        <v>73</v>
      </c>
      <c r="R36" s="51" t="n">
        <f aca="false">IF('НОК КВЛ'!M6="","",'НОК КВЛ'!M6)</f>
        <v>745</v>
      </c>
      <c r="S36" s="58" t="n">
        <v>55</v>
      </c>
      <c r="T36" s="59" t="n">
        <f aca="false">IF('НОК КВЛ'!N6="","",'НОК КВЛ'!N6)</f>
        <v>49.53</v>
      </c>
      <c r="U36" s="51" t="n">
        <f aca="false">IF('НОК КВЛ'!O6="","",'НОК КВЛ'!O6)</f>
        <v>580</v>
      </c>
      <c r="V36" s="58" t="n">
        <v>45</v>
      </c>
      <c r="W36" s="56" t="n">
        <f aca="false">IF('НОК КВЛ'!P6="","",'НОК КВЛ'!P6)</f>
        <v>0.00774074074074074</v>
      </c>
      <c r="X36" s="51" t="n">
        <f aca="false">IF('НОК КВЛ'!Q6="","",'НОК КВЛ'!Q6)</f>
        <v>586</v>
      </c>
      <c r="Y36" s="58" t="n">
        <v>57</v>
      </c>
      <c r="Z36" s="25" t="n">
        <f aca="false">IF(SUM(L36,O36,F36,R36,U36,X36,I36)=0,"",SUM(L36,O36,F36,R36,U36,X36,I36))</f>
        <v>4681.80000000018</v>
      </c>
      <c r="AA36" s="61" t="n">
        <v>35</v>
      </c>
      <c r="AB36" s="62" t="str">
        <f aca="false">IF(Z36="","",VLOOKUP(Z36,'ТАБЛИЦЯ ОЧОК'!R:S,2))</f>
        <v>КМС</v>
      </c>
      <c r="AC36" s="20" t="n">
        <v>2</v>
      </c>
    </row>
    <row r="37" s="29" customFormat="true" ht="18.75" hidden="false" customHeight="false" outlineLevel="0" collapsed="false">
      <c r="A37" s="20" t="n">
        <v>46</v>
      </c>
      <c r="B37" s="20" t="n">
        <v>54</v>
      </c>
      <c r="C37" s="54" t="str">
        <f aca="false">IF(КривРіг!B5="","",КривРіг!B5)</f>
        <v>Настасієнко Максим </v>
      </c>
      <c r="D37" s="55" t="str">
        <f aca="false">IF(КривРіг!C5="","",КривРіг!C5)</f>
        <v>Криворізький з ПВФП</v>
      </c>
      <c r="E37" s="56" t="n">
        <f aca="false">КривРіг!D5</f>
        <v>0.000391203703703704</v>
      </c>
      <c r="F37" s="57" t="n">
        <f aca="false">IF(КривРіг!E5="","",КривРіг!E5)</f>
        <v>944.800000000231</v>
      </c>
      <c r="G37" s="58" t="n">
        <v>14</v>
      </c>
      <c r="H37" s="59" t="n">
        <f aca="false">IF(КривРіг!F5="","",КривРіг!F5)</f>
        <v>12.5</v>
      </c>
      <c r="I37" s="51" t="n">
        <f aca="false">IF(КривРіг!G5="","",КривРіг!G5)</f>
        <v>650</v>
      </c>
      <c r="J37" s="58" t="n">
        <v>53</v>
      </c>
      <c r="K37" s="60" t="n">
        <f aca="false">IF(КривРіг!H5="","",КривРіг!H5)</f>
        <v>18</v>
      </c>
      <c r="L37" s="51" t="n">
        <f aca="false">IF(КривРіг!I5="","",КривРіг!I5)</f>
        <v>580</v>
      </c>
      <c r="M37" s="58" t="n">
        <v>62</v>
      </c>
      <c r="N37" s="56" t="n">
        <f aca="false">IF(КривРіг!J5="","",КривРіг!J5)</f>
        <v>0.00119560185185185</v>
      </c>
      <c r="O37" s="51" t="n">
        <f aca="false">IF(КривРіг!K5="","",КривРіг!K5)</f>
        <v>934</v>
      </c>
      <c r="P37" s="58" t="n">
        <v>8</v>
      </c>
      <c r="Q37" s="60" t="n">
        <f aca="false">IF(КривРіг!L5="","",КривРіг!L5)</f>
        <v>49</v>
      </c>
      <c r="R37" s="51" t="n">
        <f aca="false">IF(КривРіг!M5="","",КривРіг!M5)</f>
        <v>385</v>
      </c>
      <c r="S37" s="58" t="n">
        <v>102</v>
      </c>
      <c r="T37" s="59" t="n">
        <f aca="false">IF(КривРіг!N5="","",КривРіг!N5)</f>
        <v>45.75</v>
      </c>
      <c r="U37" s="51" t="n">
        <f aca="false">IF(КривРіг!O5="","",КривРіг!O5)</f>
        <v>428</v>
      </c>
      <c r="V37" s="58" t="n">
        <v>82</v>
      </c>
      <c r="W37" s="56" t="n">
        <f aca="false">IF(КривРіг!P5="","",КривРіг!P5)</f>
        <v>0.00724884259259259</v>
      </c>
      <c r="X37" s="51" t="n">
        <f aca="false">IF(КривРіг!Q5="","",КривРіг!Q5)</f>
        <v>746</v>
      </c>
      <c r="Y37" s="58" t="n">
        <v>8</v>
      </c>
      <c r="Z37" s="25" t="n">
        <f aca="false">IF(SUM(L37,O37,F37,R37,U37,X37,I37)=0,"",SUM(L37,O37,F37,R37,U37,X37,I37))</f>
        <v>4667.80000000023</v>
      </c>
      <c r="AA37" s="61" t="n">
        <v>36</v>
      </c>
      <c r="AB37" s="62" t="str">
        <f aca="false">IF(Z37="","",VLOOKUP(Z37,'ТАБЛИЦЯ ОЧОК'!R:S,2))</f>
        <v>КМС</v>
      </c>
      <c r="AC37" s="20" t="n">
        <v>5</v>
      </c>
    </row>
    <row r="38" s="29" customFormat="true" ht="18.75" hidden="false" customHeight="false" outlineLevel="0" collapsed="false">
      <c r="A38" s="20" t="n">
        <v>34</v>
      </c>
      <c r="B38" s="20" t="n">
        <v>17</v>
      </c>
      <c r="C38" s="54" t="str">
        <f aca="false">IF('НОК КВЛ'!B8="","",'НОК КВЛ'!B8)</f>
        <v>Парубець Богдан</v>
      </c>
      <c r="D38" s="55" t="str">
        <f aca="false">IF('НОК КВЛ'!C8="","",'НОК КВЛ'!C8)</f>
        <v>НОК КВЛ</v>
      </c>
      <c r="E38" s="56" t="n">
        <f aca="false">IF('НОК КВЛ'!D8="","",'НОК КВЛ'!D8)</f>
        <v>0.00044375</v>
      </c>
      <c r="F38" s="57" t="n">
        <f aca="false">IF('НОК КВЛ'!E8="","",'НОК КВЛ'!E8)</f>
        <v>836.800000000682</v>
      </c>
      <c r="G38" s="58" t="n">
        <v>71</v>
      </c>
      <c r="H38" s="59" t="n">
        <f aca="false">IF('НОК КВЛ'!F8="","",'НОК КВЛ'!F8)</f>
        <v>12.4</v>
      </c>
      <c r="I38" s="51" t="n">
        <f aca="false">IF('НОК КВЛ'!G8="","",'НОК КВЛ'!G8)</f>
        <v>680</v>
      </c>
      <c r="J38" s="58" t="n">
        <v>33</v>
      </c>
      <c r="K38" s="60" t="n">
        <f aca="false">IF('НОК КВЛ'!H8="","",'НОК КВЛ'!H8)</f>
        <v>16</v>
      </c>
      <c r="L38" s="51" t="n">
        <f aca="false">IF('НОК КВЛ'!I8="","",'НОК КВЛ'!I8)</f>
        <v>530</v>
      </c>
      <c r="M38" s="58" t="n">
        <v>95</v>
      </c>
      <c r="N38" s="56" t="n">
        <f aca="false">IF('НОК КВЛ'!J8="","",'НОК КВЛ'!J8)</f>
        <v>0.00135648148148148</v>
      </c>
      <c r="O38" s="51" t="n">
        <f aca="false">IF('НОК КВЛ'!K8="","",'НОК КВЛ'!K8)</f>
        <v>656</v>
      </c>
      <c r="P38" s="58" t="n">
        <v>78</v>
      </c>
      <c r="Q38" s="60" t="n">
        <f aca="false">IF('НОК КВЛ'!L8="","",'НОК КВЛ'!L8)</f>
        <v>86</v>
      </c>
      <c r="R38" s="51" t="n">
        <f aca="false">IF('НОК КВЛ'!M8="","",'НОК КВЛ'!M8)</f>
        <v>940</v>
      </c>
      <c r="S38" s="58" t="n">
        <v>15</v>
      </c>
      <c r="T38" s="59" t="n">
        <f aca="false">IF('НОК КВЛ'!N8="","",'НОК КВЛ'!N8)</f>
        <v>49</v>
      </c>
      <c r="U38" s="51" t="n">
        <f aca="false">IF('НОК КВЛ'!O8="","",'НОК КВЛ'!O8)</f>
        <v>560</v>
      </c>
      <c r="V38" s="58" t="n">
        <v>47</v>
      </c>
      <c r="W38" s="56" t="n">
        <f aca="false">IF('НОК КВЛ'!P8="","",'НОК КВЛ'!P8)</f>
        <v>0.00824305555555556</v>
      </c>
      <c r="X38" s="51" t="n">
        <f aca="false">IF('НОК КВЛ'!Q8="","",'НОК КВЛ'!Q8)</f>
        <v>454</v>
      </c>
      <c r="Y38" s="58" t="n">
        <v>143</v>
      </c>
      <c r="Z38" s="25" t="n">
        <f aca="false">IF(SUM(L38,O38,F38,R38,U38,X38,I38)=0,"",SUM(L38,O38,F38,R38,U38,X38,I38))</f>
        <v>4656.80000000068</v>
      </c>
      <c r="AA38" s="61" t="n">
        <v>37</v>
      </c>
      <c r="AB38" s="62" t="str">
        <f aca="false">IF(Z38="","",VLOOKUP(Z38,'ТАБЛИЦЯ ОЧОК'!R:S,2))</f>
        <v>КМС</v>
      </c>
      <c r="AC38" s="20" t="n">
        <v>2</v>
      </c>
    </row>
    <row r="39" s="29" customFormat="true" ht="18.75" hidden="false" customHeight="false" outlineLevel="0" collapsed="false">
      <c r="A39" s="20" t="n">
        <v>38</v>
      </c>
      <c r="B39" s="20" t="n">
        <v>7</v>
      </c>
      <c r="C39" s="54" t="str">
        <f aca="false">IF(КВЛ!B8="","",КВЛ!B8)</f>
        <v>Висторопський Євген</v>
      </c>
      <c r="D39" s="55" t="str">
        <f aca="false">IF(КВЛ!C8="","",КВЛ!C8)</f>
        <v>КВЛ</v>
      </c>
      <c r="E39" s="56" t="n">
        <f aca="false">КВЛ!D8</f>
        <v>0.00042349537037037</v>
      </c>
      <c r="F39" s="57" t="n">
        <f aca="false">IF(КВЛ!E8="","",КВЛ!E8)</f>
        <v>880.000000000501</v>
      </c>
      <c r="G39" s="58" t="n">
        <v>44</v>
      </c>
      <c r="H39" s="59" t="n">
        <f aca="false">IF(КВЛ!F8="","",КВЛ!F8)</f>
        <v>12.5</v>
      </c>
      <c r="I39" s="51" t="n">
        <f aca="false">IF(КВЛ!G8="","",КВЛ!G8)</f>
        <v>650</v>
      </c>
      <c r="J39" s="58" t="n">
        <v>51</v>
      </c>
      <c r="K39" s="60" t="n">
        <f aca="false">IF(КВЛ!H8="","",КВЛ!H8)</f>
        <v>16</v>
      </c>
      <c r="L39" s="51" t="n">
        <f aca="false">IF(КВЛ!I8="","",КВЛ!I8)</f>
        <v>530</v>
      </c>
      <c r="M39" s="58" t="n">
        <v>96</v>
      </c>
      <c r="N39" s="56" t="n">
        <f aca="false">IF(КВЛ!J8="","",КВЛ!J8)</f>
        <v>0.00127546296296296</v>
      </c>
      <c r="O39" s="57" t="n">
        <f aca="false">IF(КВЛ!K8="","",КВЛ!K8)</f>
        <v>796</v>
      </c>
      <c r="P39" s="58" t="n">
        <v>28</v>
      </c>
      <c r="Q39" s="60" t="n">
        <f aca="false">IF(КВЛ!L8="","",КВЛ!L8)</f>
        <v>79</v>
      </c>
      <c r="R39" s="57" t="n">
        <f aca="false">IF(КВЛ!M8="","",КВЛ!M8)</f>
        <v>835</v>
      </c>
      <c r="S39" s="58" t="n">
        <v>39</v>
      </c>
      <c r="T39" s="59" t="n">
        <f aca="false">IF(КВЛ!N8="","",КВЛ!N8)</f>
        <v>45.22</v>
      </c>
      <c r="U39" s="51" t="n">
        <f aca="false">IF(КВЛ!O8="","",КВЛ!O8)</f>
        <v>408</v>
      </c>
      <c r="V39" s="58" t="n">
        <v>89</v>
      </c>
      <c r="W39" s="56" t="n">
        <f aca="false">IF(КВЛ!P8="","",КВЛ!P8)</f>
        <v>0.00788194444444444</v>
      </c>
      <c r="X39" s="57" t="n">
        <f aca="false">IF(КВЛ!Q8="","",КВЛ!Q8)</f>
        <v>547</v>
      </c>
      <c r="Y39" s="58" t="n">
        <v>80</v>
      </c>
      <c r="Z39" s="25" t="n">
        <f aca="false">IF(SUM(L39,O39,F39,R39,U39,X39,I39)=0,"",SUM(L39,O39,F39,R39,U39,X39,I39))</f>
        <v>4646.0000000005</v>
      </c>
      <c r="AA39" s="61" t="n">
        <v>38</v>
      </c>
      <c r="AB39" s="62" t="str">
        <f aca="false">IF(Z39="","",VLOOKUP(Z39,'ТАБЛИЦЯ ОЧОК'!R:S,2))</f>
        <v>КМС</v>
      </c>
      <c r="AC39" s="20" t="n">
        <v>4</v>
      </c>
    </row>
    <row r="40" s="29" customFormat="true" ht="18.75" hidden="false" customHeight="false" outlineLevel="0" collapsed="false">
      <c r="A40" s="20" t="n">
        <v>42</v>
      </c>
      <c r="B40" s="20" t="n">
        <v>206</v>
      </c>
      <c r="C40" s="54" t="str">
        <f aca="false">IF(Чернігів!B7="","",Чернігів!B7)</f>
        <v>Ворона Сергій</v>
      </c>
      <c r="D40" s="55" t="str">
        <f aca="false">IF(Чернігів!C7="","",Чернігів!C7)</f>
        <v>Чернігівський з ПВФП</v>
      </c>
      <c r="E40" s="56" t="n">
        <f aca="false">Чернігів!D7</f>
        <v>0.000459259259259259</v>
      </c>
      <c r="F40" s="57" t="n">
        <f aca="false">IF(Чернігів!E7="","",Чернігів!E7)</f>
        <v>805.600000000812</v>
      </c>
      <c r="G40" s="58" t="n">
        <v>83</v>
      </c>
      <c r="H40" s="59" t="n">
        <f aca="false">IF(Чернігів!F7="","",Чернігів!F7)</f>
        <v>11.9</v>
      </c>
      <c r="I40" s="51" t="n">
        <f aca="false">IF(Чернігів!G7="","",Чернігів!G7)</f>
        <v>850</v>
      </c>
      <c r="J40" s="58" t="n">
        <v>15</v>
      </c>
      <c r="K40" s="60" t="n">
        <f aca="false">IF(Чернігів!H7="","",Чернігів!H7)</f>
        <v>14</v>
      </c>
      <c r="L40" s="51" t="n">
        <f aca="false">IF(Чернігів!I7="","",Чернігів!I7)</f>
        <v>480</v>
      </c>
      <c r="M40" s="58" t="n">
        <v>150</v>
      </c>
      <c r="N40" s="56" t="n">
        <f aca="false">IF(Чернігів!J7="","",Чернігів!J7)</f>
        <v>0.0012962962962963</v>
      </c>
      <c r="O40" s="51" t="n">
        <f aca="false">IF(Чернігів!K7="","",Чернігів!K7)</f>
        <v>760</v>
      </c>
      <c r="P40" s="58" t="n">
        <v>42</v>
      </c>
      <c r="Q40" s="60" t="n">
        <f aca="false">IF(Чернігів!L7="","",Чернігів!L7)</f>
        <v>73</v>
      </c>
      <c r="R40" s="51" t="n">
        <f aca="false">IF(Чернігів!M7="","",Чернігів!M7)</f>
        <v>745</v>
      </c>
      <c r="S40" s="58" t="n">
        <v>61</v>
      </c>
      <c r="T40" s="59" t="n">
        <f aca="false">IF(Чернігів!N7="","",Чернігів!N7)</f>
        <v>44.93</v>
      </c>
      <c r="U40" s="51" t="n">
        <f aca="false">IF(Чернігів!O7="","",Чернігів!O7)</f>
        <v>396</v>
      </c>
      <c r="V40" s="58" t="n">
        <v>94</v>
      </c>
      <c r="W40" s="56" t="n">
        <f aca="false">IF(Чернігів!P7="","",Чернігів!P7)</f>
        <v>0.00777314814814815</v>
      </c>
      <c r="X40" s="51" t="n">
        <f aca="false">IF(Чернігів!Q7="","",Чернігів!Q7)</f>
        <v>577</v>
      </c>
      <c r="Y40" s="58" t="n">
        <v>61</v>
      </c>
      <c r="Z40" s="25" t="n">
        <f aca="false">IF(SUM(L40,O40,F40,R40,U40,X40,I40)=0,"",SUM(L40,O40,F40,R40,U40,X40,I40))</f>
        <v>4613.60000000081</v>
      </c>
      <c r="AA40" s="61" t="n">
        <v>39</v>
      </c>
      <c r="AB40" s="62" t="str">
        <f aca="false">IF(Z40="","",VLOOKUP(Z40,'ТАБЛИЦЯ ОЧОК'!R:S,2))</f>
        <v>КМС</v>
      </c>
      <c r="AC40" s="20" t="n">
        <v>19</v>
      </c>
    </row>
    <row r="41" s="29" customFormat="true" ht="18.75" hidden="false" customHeight="false" outlineLevel="0" collapsed="false">
      <c r="A41" s="20" t="n">
        <v>45</v>
      </c>
      <c r="B41" s="20" t="n">
        <v>114</v>
      </c>
      <c r="C41" s="54" t="str">
        <f aca="false">IF(Закарпаття!B5="","",Закарпаття!B5)</f>
        <v>Кулик Олександр</v>
      </c>
      <c r="D41" s="55" t="str">
        <f aca="false">IF(Закарпаття!C5="","",Закарпаття!C5)</f>
        <v>Закарпатський О ЛзПВФП</v>
      </c>
      <c r="E41" s="56" t="n">
        <f aca="false">Закарпаття!D5</f>
        <v>0.000433912037037037</v>
      </c>
      <c r="F41" s="57" t="n">
        <f aca="false">IF(Закарпаття!E5="","",Закарпаття!E5)</f>
        <v>858.400000000592</v>
      </c>
      <c r="G41" s="58" t="n">
        <v>58</v>
      </c>
      <c r="H41" s="59" t="n">
        <f aca="false">IF(Закарпаття!F5="","",Закарпаття!F5)</f>
        <v>13.5</v>
      </c>
      <c r="I41" s="51" t="n">
        <f aca="false">IF(Закарпаття!G5="","",Закарпаття!G5)</f>
        <v>400</v>
      </c>
      <c r="J41" s="58" t="n">
        <v>159</v>
      </c>
      <c r="K41" s="60" t="n">
        <f aca="false">IF(Закарпаття!H5="","",Закарпаття!H5)</f>
        <v>13</v>
      </c>
      <c r="L41" s="51" t="n">
        <f aca="false">IF(Закарпаття!I5="","",Закарпаття!I5)</f>
        <v>455</v>
      </c>
      <c r="M41" s="58" t="n">
        <v>167</v>
      </c>
      <c r="N41" s="56" t="n">
        <f aca="false">IF(Закарпаття!J5="","",Закарпаття!J5)</f>
        <v>0.00142476851851852</v>
      </c>
      <c r="O41" s="51" t="n">
        <f aca="false">IF(Закарпаття!K5="","",Закарпаття!K5)</f>
        <v>538</v>
      </c>
      <c r="P41" s="58" t="n">
        <v>130</v>
      </c>
      <c r="Q41" s="60" t="n">
        <f aca="false">IF(Закарпаття!L5="","",Закарпаття!L5)</f>
        <v>84</v>
      </c>
      <c r="R41" s="51" t="n">
        <f aca="false">IF(Закарпаття!M5="","",Закарпаття!M5)</f>
        <v>910</v>
      </c>
      <c r="S41" s="58" t="n">
        <v>25</v>
      </c>
      <c r="T41" s="59" t="n">
        <f aca="false">IF(Закарпаття!N5="","",Закарпаття!N5)</f>
        <v>54.3</v>
      </c>
      <c r="U41" s="51" t="n">
        <f aca="false">IF(Закарпаття!O5="","",Закарпаття!O5)</f>
        <v>772</v>
      </c>
      <c r="V41" s="58" t="n">
        <v>19</v>
      </c>
      <c r="W41" s="56" t="n">
        <f aca="false">IF(Закарпаття!P5="","",Закарпаття!P5)</f>
        <v>0.00747222222222222</v>
      </c>
      <c r="X41" s="51" t="n">
        <f aca="false">IF(Закарпаття!Q5="","",Закарпаття!Q5)</f>
        <v>670</v>
      </c>
      <c r="Y41" s="58" t="n">
        <v>20</v>
      </c>
      <c r="Z41" s="25" t="n">
        <f aca="false">IF(SUM(L41,O41,F41,R41,U41,X41,I41)=0,"",SUM(L41,O41,F41,R41,U41,X41,I41))</f>
        <v>4603.40000000059</v>
      </c>
      <c r="AA41" s="61" t="n">
        <v>40</v>
      </c>
      <c r="AB41" s="62" t="str">
        <f aca="false">IF(Z41="","",VLOOKUP(Z41,'ТАБЛИЦЯ ОЧОК'!R:S,2))</f>
        <v>КМС</v>
      </c>
      <c r="AC41" s="20" t="n">
        <v>11</v>
      </c>
    </row>
    <row r="42" s="29" customFormat="true" ht="18.75" hidden="false" customHeight="false" outlineLevel="0" collapsed="false">
      <c r="A42" s="20" t="n">
        <v>35</v>
      </c>
      <c r="B42" s="20" t="n">
        <v>53</v>
      </c>
      <c r="C42" s="54" t="str">
        <f aca="false">IF(КривРіг!B4="","",КривРіг!B4)</f>
        <v>Гуркало Ілля</v>
      </c>
      <c r="D42" s="55" t="str">
        <f aca="false">IF(КривРіг!C4="","",КривРіг!C4)</f>
        <v>Криворізький з ПВФП</v>
      </c>
      <c r="E42" s="56" t="n">
        <f aca="false">КривРіг!D4</f>
        <v>0.000442939814814815</v>
      </c>
      <c r="F42" s="57" t="n">
        <f aca="false">IF(КривРіг!E4="","",КривРіг!E4)</f>
        <v>839.200000000672</v>
      </c>
      <c r="G42" s="58" t="n">
        <v>69</v>
      </c>
      <c r="H42" s="59" t="n">
        <f aca="false">IF(КривРіг!F4="","",КривРіг!F4)</f>
        <v>11.8</v>
      </c>
      <c r="I42" s="51" t="n">
        <f aca="false">IF(КривРіг!G4="","",КривРіг!G4)</f>
        <v>900</v>
      </c>
      <c r="J42" s="58" t="n">
        <v>8</v>
      </c>
      <c r="K42" s="60" t="n">
        <f aca="false">IF(КривРіг!H4="","",КривРіг!H4)</f>
        <v>18</v>
      </c>
      <c r="L42" s="51" t="n">
        <f aca="false">IF(КривРіг!I4="","",КривРіг!I4)</f>
        <v>580</v>
      </c>
      <c r="M42" s="58" t="n">
        <v>61</v>
      </c>
      <c r="N42" s="56" t="n">
        <f aca="false">IF(КривРіг!J4="","",КривРіг!J4)</f>
        <v>0.0012650462962963</v>
      </c>
      <c r="O42" s="51" t="n">
        <f aca="false">IF(КривРіг!K4="","",КривРіг!K4)</f>
        <v>814</v>
      </c>
      <c r="P42" s="58" t="n">
        <v>22</v>
      </c>
      <c r="Q42" s="60" t="n">
        <f aca="false">IF(КривРіг!L4="","",КривРіг!L4)</f>
        <v>71</v>
      </c>
      <c r="R42" s="51" t="n">
        <f aca="false">IF(КривРіг!M4="","",КривРіг!M4)</f>
        <v>715</v>
      </c>
      <c r="S42" s="58" t="n">
        <v>65</v>
      </c>
      <c r="T42" s="59" t="n">
        <f aca="false">IF(КривРіг!N4="","",КривРіг!N4)</f>
        <v>42.8</v>
      </c>
      <c r="U42" s="51" t="n">
        <f aca="false">IF(КривРіг!O4="","",КривРіг!O4)</f>
        <v>312</v>
      </c>
      <c r="V42" s="58" t="n">
        <v>118</v>
      </c>
      <c r="W42" s="56" t="n">
        <f aca="false">IF(КривРіг!P4="","",КривРіг!P4)</f>
        <v>0.0084212962962963</v>
      </c>
      <c r="X42" s="51" t="n">
        <f aca="false">IF(КривРіг!Q4="","",КривРіг!Q4)</f>
        <v>416</v>
      </c>
      <c r="Y42" s="58" t="n">
        <v>166</v>
      </c>
      <c r="Z42" s="25" t="n">
        <f aca="false">IF(SUM(L42,O42,F42,R42,U42,X42,I42)=0,"",SUM(L42,O42,F42,R42,U42,X42,I42))</f>
        <v>4576.20000000067</v>
      </c>
      <c r="AA42" s="61" t="n">
        <v>41</v>
      </c>
      <c r="AB42" s="62" t="str">
        <f aca="false">IF(Z42="","",VLOOKUP(Z42,'ТАБЛИЦЯ ОЧОК'!R:S,2))</f>
        <v>КМС</v>
      </c>
      <c r="AC42" s="20" t="n">
        <v>5</v>
      </c>
    </row>
    <row r="43" s="29" customFormat="true" ht="18.75" hidden="false" customHeight="false" outlineLevel="0" collapsed="false">
      <c r="A43" s="20" t="n">
        <v>55</v>
      </c>
      <c r="B43" s="20" t="n">
        <v>37</v>
      </c>
      <c r="C43" s="54" t="str">
        <f aca="false">IF(ХДГзПВФП!B8="","",ХДГзПВФП!B8)</f>
        <v>Канівецький Владислав</v>
      </c>
      <c r="D43" s="55" t="str">
        <f aca="false">IF(ХДГзПВФП!C8="","",ХДГзПВФП!C8)</f>
        <v>Харківська держ гімназія-інтернат</v>
      </c>
      <c r="E43" s="56" t="n">
        <f aca="false">ХДГзПВФП!D8</f>
        <v>0.000497916666666667</v>
      </c>
      <c r="F43" s="57" t="n">
        <f aca="false">IF(ХДГзПВФП!E8="","",ХДГзПВФП!E8)</f>
        <v>724.000000001153</v>
      </c>
      <c r="G43" s="58" t="n">
        <v>122</v>
      </c>
      <c r="H43" s="59" t="n">
        <f aca="false">IF(ХДГзПВФП!F8="","",ХДГзПВФП!F8)</f>
        <v>13.1</v>
      </c>
      <c r="I43" s="51" t="n">
        <f aca="false">IF(ХДГзПВФП!G8="","",ХДГзПВФП!G8)</f>
        <v>480</v>
      </c>
      <c r="J43" s="58" t="n">
        <v>117</v>
      </c>
      <c r="K43" s="60" t="n">
        <f aca="false">IF(ХДГзПВФП!H8="","",ХДГзПВФП!H8)</f>
        <v>12</v>
      </c>
      <c r="L43" s="51" t="n">
        <f aca="false">IF(ХДГзПВФП!I8="","",ХДГзПВФП!I8)</f>
        <v>430</v>
      </c>
      <c r="M43" s="58" t="n">
        <v>182</v>
      </c>
      <c r="N43" s="56" t="n">
        <f aca="false">IF(ХДГзПВФП!J8="","",ХДГзПВФП!J8)</f>
        <v>0.00129050925925926</v>
      </c>
      <c r="O43" s="51" t="n">
        <f aca="false">IF(ХДГзПВФП!K8="","",ХДГзПВФП!K8)</f>
        <v>770</v>
      </c>
      <c r="P43" s="58" t="n">
        <v>39</v>
      </c>
      <c r="Q43" s="60" t="n">
        <f aca="false">IF(ХДГзПВФП!L8="","",ХДГзПВФП!L8)</f>
        <v>87</v>
      </c>
      <c r="R43" s="51" t="n">
        <f aca="false">IF(ХДГзПВФП!M8="","",ХДГзПВФП!M8)</f>
        <v>955</v>
      </c>
      <c r="S43" s="58" t="n">
        <v>12</v>
      </c>
      <c r="T43" s="59" t="n">
        <f aca="false">IF(ХДГзПВФП!N8="","",ХДГзПВФП!N8)</f>
        <v>46.48</v>
      </c>
      <c r="U43" s="51" t="n">
        <f aca="false">IF(ХДГзПВФП!O8="","",ХДГзПВФП!O8)</f>
        <v>456</v>
      </c>
      <c r="V43" s="58" t="n">
        <v>72</v>
      </c>
      <c r="W43" s="56" t="n">
        <f aca="false">IF(ХДГзПВФП!P8="","",ХДГзПВФП!P8)</f>
        <v>0.00728935185185185</v>
      </c>
      <c r="X43" s="51" t="n">
        <f aca="false">IF(ХДГзПВФП!Q8="","",ХДГзПВФП!Q8)</f>
        <v>734</v>
      </c>
      <c r="Y43" s="58" t="n">
        <v>11</v>
      </c>
      <c r="Z43" s="25" t="n">
        <f aca="false">IF(SUM(L43,O43,F43,R43,U43,X43,I43)=0,"",SUM(L43,O43,F43,R43,U43,X43,I43))</f>
        <v>4549.00000000115</v>
      </c>
      <c r="AA43" s="61" t="n">
        <v>42</v>
      </c>
      <c r="AB43" s="62" t="str">
        <f aca="false">IF(Z43="","",VLOOKUP(Z43,'ТАБЛИЦЯ ОЧОК'!R:S,2))</f>
        <v>КМС</v>
      </c>
      <c r="AC43" s="20" t="n">
        <v>1</v>
      </c>
    </row>
    <row r="44" s="29" customFormat="true" ht="18.75" hidden="false" customHeight="false" outlineLevel="0" collapsed="false">
      <c r="A44" s="20" t="n">
        <v>44</v>
      </c>
      <c r="B44" s="20" t="n">
        <v>52</v>
      </c>
      <c r="C44" s="54" t="str">
        <f aca="false">IF(КривРіг!B3="","",КривРіг!B3)</f>
        <v>Чумаченко Дмитро</v>
      </c>
      <c r="D44" s="55" t="str">
        <f aca="false">IF(КривРіг!C3="","",КривРіг!C3)</f>
        <v>Криворізький з ПВФП</v>
      </c>
      <c r="E44" s="56" t="n">
        <f aca="false">КривРіг!D3</f>
        <v>0.000430324074074074</v>
      </c>
      <c r="F44" s="57" t="n">
        <f aca="false">IF(КривРіг!E3="","",КривРіг!E3)</f>
        <v>865.600000000562</v>
      </c>
      <c r="G44" s="58" t="n">
        <v>54</v>
      </c>
      <c r="H44" s="59" t="n">
        <f aca="false">IF(КривРіг!F3="","",КривРіг!F3)</f>
        <v>12.8</v>
      </c>
      <c r="I44" s="51" t="n">
        <f aca="false">IF(КривРіг!G3="","",КривРіг!G3)</f>
        <v>560</v>
      </c>
      <c r="J44" s="58" t="n">
        <v>84</v>
      </c>
      <c r="K44" s="60" t="n">
        <f aca="false">IF(КривРіг!H3="","",КривРіг!H3)</f>
        <v>20</v>
      </c>
      <c r="L44" s="51" t="n">
        <f aca="false">IF(КривРіг!I3="","",КривРіг!I3)</f>
        <v>640</v>
      </c>
      <c r="M44" s="58" t="n">
        <v>41</v>
      </c>
      <c r="N44" s="56" t="n">
        <f aca="false">IF(КривРіг!J3="","",КривРіг!J3)</f>
        <v>0.00141087962962963</v>
      </c>
      <c r="O44" s="51" t="n">
        <f aca="false">IF(КривРіг!K3="","",КривРіг!K3)</f>
        <v>562</v>
      </c>
      <c r="P44" s="58" t="n">
        <v>118</v>
      </c>
      <c r="Q44" s="60" t="n">
        <f aca="false">IF(КривРіг!L3="","",КривРіг!L3)</f>
        <v>69</v>
      </c>
      <c r="R44" s="51" t="n">
        <f aca="false">IF(КривРіг!M3="","",КривРіг!M3)</f>
        <v>685</v>
      </c>
      <c r="S44" s="58" t="n">
        <v>70</v>
      </c>
      <c r="T44" s="59" t="n">
        <f aca="false">IF(КривРіг!N3="","",КривРіг!N3)</f>
        <v>52.28</v>
      </c>
      <c r="U44" s="51" t="n">
        <f aca="false">IF(КривРіг!O3="","",КривРіг!O3)</f>
        <v>688</v>
      </c>
      <c r="V44" s="58" t="n">
        <v>23</v>
      </c>
      <c r="W44" s="56" t="n">
        <f aca="false">IF(КривРіг!P3="","",КривРіг!P3)</f>
        <v>0.00789930555555556</v>
      </c>
      <c r="X44" s="51" t="n">
        <f aca="false">IF(КривРіг!Q3="","",КривРіг!Q3)</f>
        <v>544</v>
      </c>
      <c r="Y44" s="58" t="n">
        <v>86</v>
      </c>
      <c r="Z44" s="25" t="n">
        <f aca="false">IF(SUM(L44,O44,F44,R44,U44,X44,I44)=0,"",SUM(L44,O44,F44,R44,U44,X44,I44))</f>
        <v>4544.60000000056</v>
      </c>
      <c r="AA44" s="61" t="n">
        <v>43</v>
      </c>
      <c r="AB44" s="62" t="str">
        <f aca="false">IF(Z44="","",VLOOKUP(Z44,'ТАБЛИЦЯ ОЧОК'!R:S,2))</f>
        <v>КМС</v>
      </c>
      <c r="AC44" s="20" t="n">
        <v>5</v>
      </c>
    </row>
    <row r="45" s="29" customFormat="true" ht="18.75" hidden="false" customHeight="false" outlineLevel="0" collapsed="false">
      <c r="A45" s="20" t="n">
        <v>47</v>
      </c>
      <c r="B45" s="20" t="n">
        <v>19</v>
      </c>
      <c r="C45" s="54" t="str">
        <f aca="false">IF('НОК КВЛ'!B10="","",'НОК КВЛ'!B10)</f>
        <v>Телелім Максим</v>
      </c>
      <c r="D45" s="55" t="str">
        <f aca="false">IF('НОК КВЛ'!C10="","",'НОК КВЛ'!C10)</f>
        <v>НОК КВЛ</v>
      </c>
      <c r="E45" s="56" t="n">
        <f aca="false">IF('НОК КВЛ'!D10="","",'НОК КВЛ'!D10)</f>
        <v>0.00039849537037037</v>
      </c>
      <c r="F45" s="57" t="n">
        <f aca="false">IF('НОК КВЛ'!E10="","",'НОК КВЛ'!E10)</f>
        <v>930.400000000291</v>
      </c>
      <c r="G45" s="58" t="n">
        <v>22</v>
      </c>
      <c r="H45" s="59" t="n">
        <f aca="false">IF('НОК КВЛ'!F10="","",'НОК КВЛ'!F10)</f>
        <v>13.4</v>
      </c>
      <c r="I45" s="51" t="n">
        <f aca="false">IF('НОК КВЛ'!G10="","",'НОК КВЛ'!G10)</f>
        <v>420</v>
      </c>
      <c r="J45" s="58" t="n">
        <v>147</v>
      </c>
      <c r="K45" s="60" t="n">
        <f aca="false">IF('НОК КВЛ'!H10="","",'НОК КВЛ'!H10)</f>
        <v>24</v>
      </c>
      <c r="L45" s="51" t="n">
        <f aca="false">IF('НОК КВЛ'!I10="","",'НОК КВЛ'!I10)</f>
        <v>760</v>
      </c>
      <c r="M45" s="58" t="n">
        <v>12</v>
      </c>
      <c r="N45" s="56" t="n">
        <f aca="false">IF('НОК КВЛ'!J10="","",'НОК КВЛ'!J10)</f>
        <v>0.00139467592592593</v>
      </c>
      <c r="O45" s="51" t="n">
        <f aca="false">IF('НОК КВЛ'!K10="","",'НОК КВЛ'!K10)</f>
        <v>590</v>
      </c>
      <c r="P45" s="58" t="n">
        <v>103</v>
      </c>
      <c r="Q45" s="60" t="n">
        <f aca="false">IF('НОК КВЛ'!L10="","",'НОК КВЛ'!L10)</f>
        <v>76</v>
      </c>
      <c r="R45" s="51" t="n">
        <f aca="false">IF('НОК КВЛ'!M10="","",'НОК КВЛ'!M10)</f>
        <v>790</v>
      </c>
      <c r="S45" s="58" t="n">
        <v>45</v>
      </c>
      <c r="T45" s="59" t="n">
        <f aca="false">IF('НОК КВЛ'!N10="","",'НОК КВЛ'!N10)</f>
        <v>46.53</v>
      </c>
      <c r="U45" s="51" t="n">
        <f aca="false">IF('НОК КВЛ'!O10="","",'НОК КВЛ'!O10)</f>
        <v>460</v>
      </c>
      <c r="V45" s="58" t="n">
        <v>71</v>
      </c>
      <c r="W45" s="56" t="n">
        <f aca="false">IF('НОК КВЛ'!P10="","",'НОК КВЛ'!P10)</f>
        <v>0.00786111111111111</v>
      </c>
      <c r="X45" s="51" t="n">
        <f aca="false">IF('НОК КВЛ'!Q10="","",'НОК КВЛ'!Q10)</f>
        <v>553</v>
      </c>
      <c r="Y45" s="58" t="n">
        <v>76</v>
      </c>
      <c r="Z45" s="25" t="n">
        <f aca="false">IF(SUM(L45,O45,F45,R45,U45,X45,I45)=0,"",SUM(L45,O45,F45,R45,U45,X45,I45))</f>
        <v>4503.40000000029</v>
      </c>
      <c r="AA45" s="61" t="n">
        <v>44</v>
      </c>
      <c r="AB45" s="62" t="str">
        <f aca="false">IF(Z45="","",VLOOKUP(Z45,'ТАБЛИЦЯ ОЧОК'!R:S,2))</f>
        <v>КМС</v>
      </c>
      <c r="AC45" s="20" t="n">
        <v>2</v>
      </c>
    </row>
    <row r="46" s="29" customFormat="true" ht="18.75" hidden="false" customHeight="false" outlineLevel="0" collapsed="false">
      <c r="A46" s="20" t="n">
        <v>51</v>
      </c>
      <c r="B46" s="20" t="n">
        <v>59</v>
      </c>
      <c r="C46" s="54" t="str">
        <f aca="false">IF(КривРіг!B10="","",КривРіг!B10)</f>
        <v>Зінченко Данило</v>
      </c>
      <c r="D46" s="55" t="str">
        <f aca="false">IF(КривРіг!C10="","",КривРіг!C10)</f>
        <v>Криворізький з ПВФП</v>
      </c>
      <c r="E46" s="56" t="n">
        <f aca="false">КривРіг!D10</f>
        <v>0.000393634259259259</v>
      </c>
      <c r="F46" s="57" t="n">
        <f aca="false">IF(КривРіг!E10="","",КривРіг!E10)</f>
        <v>940.000000000251</v>
      </c>
      <c r="G46" s="58" t="n">
        <v>18</v>
      </c>
      <c r="H46" s="59" t="n">
        <f aca="false">IF(КривРіг!F10="","",КривРіг!F10)</f>
        <v>12.2</v>
      </c>
      <c r="I46" s="51" t="n">
        <f aca="false">IF(КривРіг!G10="","",КривРіг!G10)</f>
        <v>740</v>
      </c>
      <c r="J46" s="58" t="n">
        <v>25</v>
      </c>
      <c r="K46" s="60" t="n">
        <f aca="false">IF(КривРіг!H10="","",КривРіг!H10)</f>
        <v>15</v>
      </c>
      <c r="L46" s="51" t="n">
        <f aca="false">IF(КривРіг!I10="","",КривРіг!I10)</f>
        <v>505</v>
      </c>
      <c r="M46" s="58" t="n">
        <v>116</v>
      </c>
      <c r="N46" s="56" t="n">
        <f aca="false">IF(КривРіг!J10="","",КривРіг!J10)</f>
        <v>0.00133796296296296</v>
      </c>
      <c r="O46" s="51" t="n">
        <f aca="false">IF(КривРіг!K10="","",КривРіг!K10)</f>
        <v>688</v>
      </c>
      <c r="P46" s="58" t="n">
        <v>68</v>
      </c>
      <c r="Q46" s="60" t="n">
        <f aca="false">IF(КривРіг!L10="","",КривРіг!L10)</f>
        <v>53</v>
      </c>
      <c r="R46" s="51" t="n">
        <f aca="false">IF(КривРіг!M10="","",КривРіг!M10)</f>
        <v>445</v>
      </c>
      <c r="S46" s="58" t="n">
        <v>99</v>
      </c>
      <c r="T46" s="59" t="n">
        <f aca="false">IF(КривРіг!N10="","",КривРіг!N10)</f>
        <v>48.92</v>
      </c>
      <c r="U46" s="51" t="n">
        <f aca="false">IF(КривРіг!O10="","",КривРіг!O10)</f>
        <v>556</v>
      </c>
      <c r="V46" s="58" t="n">
        <v>49</v>
      </c>
      <c r="W46" s="56" t="n">
        <f aca="false">IF(КривРіг!P10="","",КривРіг!P10)</f>
        <v>0.00759606481481482</v>
      </c>
      <c r="X46" s="51" t="n">
        <f aca="false">IF(КривРіг!Q10="","",КривРіг!Q10)</f>
        <v>626</v>
      </c>
      <c r="Y46" s="58" t="n">
        <v>37</v>
      </c>
      <c r="Z46" s="25" t="n">
        <f aca="false">IF(SUM(L46,O46,F46,R46,U46,X46,I46)=0,"",SUM(L46,O46,F46,R46,U46,X46,I46))</f>
        <v>4500.00000000025</v>
      </c>
      <c r="AA46" s="61" t="n">
        <v>45</v>
      </c>
      <c r="AB46" s="62" t="str">
        <f aca="false">IF(Z46="","",VLOOKUP(Z46,'ТАБЛИЦЯ ОЧОК'!R:S,2))</f>
        <v>КМС</v>
      </c>
      <c r="AC46" s="20" t="n">
        <v>5</v>
      </c>
    </row>
    <row r="47" s="29" customFormat="true" ht="18.75" hidden="false" customHeight="false" outlineLevel="0" collapsed="false">
      <c r="A47" s="20" t="n">
        <v>40</v>
      </c>
      <c r="B47" s="20" t="n">
        <v>153</v>
      </c>
      <c r="C47" s="54" t="str">
        <f aca="false">IF(Суми!B4="","",Суми!B4)</f>
        <v>Касьянов Кирило </v>
      </c>
      <c r="D47" s="55" t="str">
        <f aca="false">IF(Суми!C4="","",Суми!C4)</f>
        <v>Сумський ліцей</v>
      </c>
      <c r="E47" s="56" t="n">
        <f aca="false">Суми!D4</f>
        <v>0.000404398148148148</v>
      </c>
      <c r="F47" s="57" t="n">
        <f aca="false">IF(Суми!E4="","",Суми!E4)</f>
        <v>918.400000000341</v>
      </c>
      <c r="G47" s="58" t="n">
        <v>28</v>
      </c>
      <c r="H47" s="59" t="n">
        <f aca="false">IF(Суми!F4="","",Суми!F4)</f>
        <v>11.6</v>
      </c>
      <c r="I47" s="51" t="n">
        <f aca="false">IF(Суми!G4="","",Суми!G4)</f>
        <v>1000</v>
      </c>
      <c r="J47" s="58" t="n">
        <v>5</v>
      </c>
      <c r="K47" s="60" t="n">
        <f aca="false">IF(Суми!H4="","",Суми!H4)</f>
        <v>16</v>
      </c>
      <c r="L47" s="51" t="n">
        <f aca="false">IF(Суми!I4="","",Суми!I4)</f>
        <v>530</v>
      </c>
      <c r="M47" s="58" t="n">
        <v>108</v>
      </c>
      <c r="N47" s="56" t="n">
        <f aca="false">IF(Суми!J4="","",Суми!J4)</f>
        <v>0.00124305555555556</v>
      </c>
      <c r="O47" s="51" t="n">
        <f aca="false">IF(Суми!K4="","",Суми!K4)</f>
        <v>852</v>
      </c>
      <c r="P47" s="58" t="n">
        <v>15</v>
      </c>
      <c r="Q47" s="60" t="n">
        <f aca="false">IF(Суми!L4="","",Суми!L4)</f>
        <v>19</v>
      </c>
      <c r="R47" s="51" t="n">
        <f aca="false">IF(Суми!M4="","",Суми!M4)</f>
        <v>0</v>
      </c>
      <c r="S47" s="58" t="n">
        <v>182</v>
      </c>
      <c r="T47" s="59" t="n">
        <f aca="false">IF(Суми!N4="","",Суми!N4)</f>
        <v>53.9</v>
      </c>
      <c r="U47" s="51" t="n">
        <f aca="false">IF(Суми!O4="","",Суми!O4)</f>
        <v>756</v>
      </c>
      <c r="V47" s="58" t="n">
        <v>21</v>
      </c>
      <c r="W47" s="56" t="n">
        <f aca="false">IF(Суми!P4="","",Суми!P4)</f>
        <v>0.00836458333333333</v>
      </c>
      <c r="X47" s="51" t="n">
        <f aca="false">IF(Суми!Q4="","",Суми!Q4)</f>
        <v>426</v>
      </c>
      <c r="Y47" s="58" t="n">
        <v>156</v>
      </c>
      <c r="Z47" s="25" t="n">
        <f aca="false">IF(SUM(L47,O47,F47,R47,U47,X47,I47)=0,"",SUM(L47,O47,F47,R47,U47,X47,I47))</f>
        <v>4482.40000000034</v>
      </c>
      <c r="AA47" s="61" t="n">
        <v>46</v>
      </c>
      <c r="AB47" s="62" t="str">
        <f aca="false">IF(Z47="","",VLOOKUP(Z47,'ТАБЛИЦЯ ОЧОК'!R:S,2))</f>
        <v>I</v>
      </c>
      <c r="AC47" s="20" t="n">
        <v>15</v>
      </c>
    </row>
    <row r="48" s="29" customFormat="true" ht="18.75" hidden="false" customHeight="false" outlineLevel="0" collapsed="false">
      <c r="A48" s="20" t="n">
        <v>36</v>
      </c>
      <c r="B48" s="20" t="n">
        <v>192</v>
      </c>
      <c r="C48" s="54" t="str">
        <f aca="false">IF(Запоріжжя!B3="","",Запоріжжя!B3)</f>
        <v>Мясніков Нікіта</v>
      </c>
      <c r="D48" s="55" t="str">
        <f aca="false">IF(Запоріжжя!C3="","",Запоріжжя!C3)</f>
        <v>ЗОЛ Захисник</v>
      </c>
      <c r="E48" s="56" t="n">
        <f aca="false">Запоріжжя!D3</f>
        <v>0.000353472222222222</v>
      </c>
      <c r="F48" s="57" t="n">
        <f aca="false">IF(Запоріжжя!E3="","",Запоріжжя!E3)</f>
        <v>1023.99999999999</v>
      </c>
      <c r="G48" s="58" t="n">
        <v>4</v>
      </c>
      <c r="H48" s="59" t="n">
        <f aca="false">IF(Запоріжжя!F3="","",Запоріжжя!F3)</f>
        <v>12.3</v>
      </c>
      <c r="I48" s="51" t="n">
        <f aca="false">IF(Запоріжжя!G3="","",Запоріжжя!G3)</f>
        <v>710</v>
      </c>
      <c r="J48" s="58" t="n">
        <v>32</v>
      </c>
      <c r="K48" s="60" t="n">
        <f aca="false">IF(Запоріжжя!H3="","",Запоріжжя!H3)</f>
        <v>13</v>
      </c>
      <c r="L48" s="51" t="n">
        <f aca="false">IF(Запоріжжя!I3="","",Запоріжжя!I3)</f>
        <v>455</v>
      </c>
      <c r="M48" s="58" t="n">
        <v>177</v>
      </c>
      <c r="N48" s="56" t="n">
        <f aca="false">IF(Запоріжжя!J3="","",Запоріжжя!J3)</f>
        <v>0.00133796296296296</v>
      </c>
      <c r="O48" s="51" t="n">
        <f aca="false">IF(Запоріжжя!K3="","",Запоріжжя!K3)</f>
        <v>688</v>
      </c>
      <c r="P48" s="58" t="n">
        <v>71</v>
      </c>
      <c r="Q48" s="60" t="n">
        <f aca="false">IF(Запоріжжя!L3="","",Запоріжжя!L3)</f>
        <v>88</v>
      </c>
      <c r="R48" s="51" t="n">
        <f aca="false">IF(Запоріжжя!M3="","",Запоріжжя!M3)</f>
        <v>970</v>
      </c>
      <c r="S48" s="58" t="n">
        <v>11</v>
      </c>
      <c r="T48" s="59" t="n">
        <f aca="false">IF(Запоріжжя!N3="","",Запоріжжя!N3)</f>
        <v>42.3</v>
      </c>
      <c r="U48" s="51" t="n">
        <f aca="false">IF(Запоріжжя!O3="","",Запоріжжя!O3)</f>
        <v>292</v>
      </c>
      <c r="V48" s="58" t="n">
        <v>126</v>
      </c>
      <c r="W48" s="56" t="n">
        <f aca="false">IF(Запоріжжя!P3="","",Запоріжжя!P3)</f>
        <v>0.00886226851851852</v>
      </c>
      <c r="X48" s="51" t="n">
        <f aca="false">IF(Запоріжжя!Q3="","",Запоріжжя!Q3)</f>
        <v>340</v>
      </c>
      <c r="Y48" s="58" t="n">
        <v>189</v>
      </c>
      <c r="Z48" s="25" t="n">
        <f aca="false">IF(SUM(L48,O48,F48,R48,U48,X48,I48)=0,"",SUM(L48,O48,F48,R48,U48,X48,I48))</f>
        <v>4478.99999999999</v>
      </c>
      <c r="AA48" s="61" t="n">
        <v>47</v>
      </c>
      <c r="AB48" s="62" t="str">
        <f aca="false">IF(Z48="","",VLOOKUP(Z48,'ТАБЛИЦЯ ОЧОК'!R:S,2))</f>
        <v>I</v>
      </c>
      <c r="AC48" s="20" t="n">
        <v>20</v>
      </c>
    </row>
    <row r="49" s="29" customFormat="true" ht="18.75" hidden="false" customHeight="false" outlineLevel="0" collapsed="false">
      <c r="A49" s="20" t="n">
        <v>57</v>
      </c>
      <c r="B49" s="20" t="n">
        <v>158</v>
      </c>
      <c r="C49" s="54" t="str">
        <f aca="false">IF(Суми!B9="","",Суми!B9)</f>
        <v>Голик Владислав </v>
      </c>
      <c r="D49" s="55" t="str">
        <f aca="false">IF(Суми!C9="","",Суми!C9)</f>
        <v>Сумський ліцей</v>
      </c>
      <c r="E49" s="56" t="n">
        <f aca="false">Суми!D9</f>
        <v>0.000379398148148148</v>
      </c>
      <c r="F49" s="57" t="n">
        <f aca="false">IF(Суми!E9="","",Суми!E9)</f>
        <v>971.20000000012</v>
      </c>
      <c r="G49" s="58" t="n">
        <v>9</v>
      </c>
      <c r="H49" s="59" t="n">
        <f aca="false">IF(Суми!F9="","",Суми!F9)</f>
        <v>12.4</v>
      </c>
      <c r="I49" s="51" t="n">
        <f aca="false">IF(Суми!G9="","",Суми!G9)</f>
        <v>680</v>
      </c>
      <c r="J49" s="58" t="n">
        <v>45</v>
      </c>
      <c r="K49" s="60" t="n">
        <f aca="false">IF(Суми!H9="","",Суми!H9)</f>
        <v>17</v>
      </c>
      <c r="L49" s="51" t="n">
        <f aca="false">IF(Суми!I9="","",Суми!I9)</f>
        <v>555</v>
      </c>
      <c r="M49" s="58" t="n">
        <v>92</v>
      </c>
      <c r="N49" s="56" t="n">
        <f aca="false">IF(Суми!J9="","",Суми!J9)</f>
        <v>0.00124652777777778</v>
      </c>
      <c r="O49" s="51" t="n">
        <f aca="false">IF(Суми!K9="","",Суми!K9)</f>
        <v>846</v>
      </c>
      <c r="P49" s="58" t="n">
        <v>16</v>
      </c>
      <c r="Q49" s="60" t="n">
        <f aca="false">IF(Суми!L9="","",Суми!L9)</f>
        <v>64</v>
      </c>
      <c r="R49" s="51" t="n">
        <f aca="false">IF(Суми!M9="","",Суми!M9)</f>
        <v>610</v>
      </c>
      <c r="S49" s="58" t="n">
        <v>86</v>
      </c>
      <c r="T49" s="59" t="n">
        <f aca="false">IF(Суми!N9="","",Суми!N9)</f>
        <v>37.22</v>
      </c>
      <c r="U49" s="51" t="n">
        <f aca="false">IF(Суми!O9="","",Суми!O9)</f>
        <v>88</v>
      </c>
      <c r="V49" s="58" t="n">
        <v>171</v>
      </c>
      <c r="W49" s="56" t="n">
        <f aca="false">IF(Суми!P9="","",Суми!P9)</f>
        <v>0.0074837962962963</v>
      </c>
      <c r="X49" s="51" t="n">
        <f aca="false">IF(Суми!Q9="","",Суми!Q9)</f>
        <v>666</v>
      </c>
      <c r="Y49" s="58" t="n">
        <v>22</v>
      </c>
      <c r="Z49" s="25" t="n">
        <f aca="false">IF(SUM(L49,O49,F49,R49,U49,X49,I49)=0,"",SUM(L49,O49,F49,R49,U49,X49,I49))</f>
        <v>4416.20000000012</v>
      </c>
      <c r="AA49" s="61" t="n">
        <v>48</v>
      </c>
      <c r="AB49" s="62" t="str">
        <f aca="false">IF(Z49="","",VLOOKUP(Z49,'ТАБЛИЦЯ ОЧОК'!R:S,2))</f>
        <v>I</v>
      </c>
      <c r="AC49" s="20" t="n">
        <v>15</v>
      </c>
    </row>
    <row r="50" s="29" customFormat="true" ht="18.75" hidden="false" customHeight="false" outlineLevel="0" collapsed="false">
      <c r="A50" s="20" t="n">
        <v>49</v>
      </c>
      <c r="B50" s="20" t="n">
        <v>159</v>
      </c>
      <c r="C50" s="54" t="str">
        <f aca="false">IF(Суми!B10="","",Суми!B10)</f>
        <v>Сизонинко Владислав </v>
      </c>
      <c r="D50" s="55" t="str">
        <f aca="false">IF(Суми!C10="","",Суми!C10)</f>
        <v>Сумський ліцей</v>
      </c>
      <c r="E50" s="56" t="n">
        <f aca="false">Суми!D10</f>
        <v>0.000475578703703704</v>
      </c>
      <c r="F50" s="57" t="n">
        <f aca="false">IF(Суми!E10="","",Суми!E10)</f>
        <v>772.000000000953</v>
      </c>
      <c r="G50" s="58" t="n">
        <v>99</v>
      </c>
      <c r="H50" s="59" t="n">
        <f aca="false">IF(Суми!F10="","",Суми!F10)</f>
        <v>11.5</v>
      </c>
      <c r="I50" s="51" t="n">
        <f aca="false">IF(Суми!G10="","",Суми!G10)</f>
        <v>1070</v>
      </c>
      <c r="J50" s="58" t="n">
        <v>1</v>
      </c>
      <c r="K50" s="60" t="n">
        <f aca="false">IF(Суми!H10="","",Суми!H10)</f>
        <v>23</v>
      </c>
      <c r="L50" s="51" t="n">
        <f aca="false">IF(Суми!I10="","",Суми!I10)</f>
        <v>730</v>
      </c>
      <c r="M50" s="58" t="n">
        <v>21</v>
      </c>
      <c r="N50" s="56" t="n">
        <f aca="false">IF(Суми!J10="","",Суми!J10)</f>
        <v>0.00131944444444444</v>
      </c>
      <c r="O50" s="51" t="n">
        <f aca="false">IF(Суми!K10="","",Суми!K10)</f>
        <v>720</v>
      </c>
      <c r="P50" s="58" t="n">
        <v>55</v>
      </c>
      <c r="Q50" s="60" t="n">
        <f aca="false">IF(Суми!L10="","",Суми!L10)</f>
        <v>13</v>
      </c>
      <c r="R50" s="51" t="n">
        <f aca="false">IF(Суми!M10="","",Суми!M10)</f>
        <v>0</v>
      </c>
      <c r="S50" s="58" t="n">
        <v>183</v>
      </c>
      <c r="T50" s="59" t="n">
        <f aca="false">IF(Суми!N10="","",Суми!N10)</f>
        <v>50.08</v>
      </c>
      <c r="U50" s="51" t="n">
        <f aca="false">IF(Суми!O10="","",Суми!O10)</f>
        <v>600</v>
      </c>
      <c r="V50" s="58" t="n">
        <v>39</v>
      </c>
      <c r="W50" s="56" t="n">
        <f aca="false">IF(Суми!P10="","",Суми!P10)</f>
        <v>0.00798263888888889</v>
      </c>
      <c r="X50" s="51" t="n">
        <f aca="false">IF(Суми!Q10="","",Суми!Q10)</f>
        <v>523</v>
      </c>
      <c r="Y50" s="58" t="n">
        <v>99</v>
      </c>
      <c r="Z50" s="25" t="n">
        <f aca="false">IF(SUM(L50,O50,F50,R50,U50,X50,I50)=0,"",SUM(L50,O50,F50,R50,U50,X50,I50))</f>
        <v>4415.00000000095</v>
      </c>
      <c r="AA50" s="61" t="n">
        <v>49</v>
      </c>
      <c r="AB50" s="62" t="str">
        <f aca="false">IF(Z50="","",VLOOKUP(Z50,'ТАБЛИЦЯ ОЧОК'!R:S,2))</f>
        <v>I</v>
      </c>
      <c r="AC50" s="20" t="n">
        <v>15</v>
      </c>
    </row>
    <row r="51" s="29" customFormat="true" ht="18.75" hidden="false" customHeight="false" outlineLevel="0" collapsed="false">
      <c r="A51" s="20" t="n">
        <v>48</v>
      </c>
      <c r="B51" s="20" t="n">
        <v>56</v>
      </c>
      <c r="C51" s="54" t="str">
        <f aca="false">IF(КривРіг!B7="","",КривРіг!B7)</f>
        <v>Володарчук Владислав </v>
      </c>
      <c r="D51" s="55" t="str">
        <f aca="false">IF(КривРіг!C7="","",КривРіг!C7)</f>
        <v>Криворізький з ПВФП</v>
      </c>
      <c r="E51" s="56" t="n">
        <f aca="false">КривРіг!D7</f>
        <v>0.000469328703703704</v>
      </c>
      <c r="F51" s="57" t="n">
        <f aca="false">IF(КривРіг!E7="","",КривРіг!E7)</f>
        <v>784.000000000902</v>
      </c>
      <c r="G51" s="58" t="n">
        <v>95</v>
      </c>
      <c r="H51" s="59" t="n">
        <f aca="false">IF(КривРіг!F7="","",КривРіг!F7)</f>
        <v>11.9</v>
      </c>
      <c r="I51" s="51" t="n">
        <f aca="false">IF(КривРіг!G7="","",КривРіг!G7)</f>
        <v>850</v>
      </c>
      <c r="J51" s="58" t="n">
        <v>11</v>
      </c>
      <c r="K51" s="60" t="n">
        <f aca="false">IF(КривРіг!H7="","",КривРіг!H7)</f>
        <v>24</v>
      </c>
      <c r="L51" s="51" t="n">
        <f aca="false">IF(КривРіг!I7="","",КривРіг!I7)</f>
        <v>760</v>
      </c>
      <c r="M51" s="58" t="n">
        <v>14</v>
      </c>
      <c r="N51" s="56" t="n">
        <f aca="false">IF(КривРіг!J7="","",КривРіг!J7)</f>
        <v>0.0012349537037037</v>
      </c>
      <c r="O51" s="51" t="n">
        <f aca="false">IF(КривРіг!K7="","",КривРіг!K7)</f>
        <v>866</v>
      </c>
      <c r="P51" s="58" t="n">
        <v>14</v>
      </c>
      <c r="Q51" s="60" t="n">
        <f aca="false">IF(КривРіг!L7="","",КривРіг!L7)</f>
        <v>63</v>
      </c>
      <c r="R51" s="51" t="n">
        <f aca="false">IF(КривРіг!M7="","",КривРіг!M7)</f>
        <v>595</v>
      </c>
      <c r="S51" s="58" t="n">
        <v>87</v>
      </c>
      <c r="T51" s="59" t="n">
        <f aca="false">IF(КривРіг!N7="","",КривРіг!N7)</f>
        <v>36.05</v>
      </c>
      <c r="U51" s="51" t="n">
        <f aca="false">IF(КривРіг!O7="","",КривРіг!O7)</f>
        <v>40</v>
      </c>
      <c r="V51" s="58" t="n">
        <v>181</v>
      </c>
      <c r="W51" s="56" t="n">
        <f aca="false">IF(КривРіг!P7="","",КривРіг!P7)</f>
        <v>0.00798611111111111</v>
      </c>
      <c r="X51" s="51" t="n">
        <f aca="false">IF(КривРіг!Q7="","",КривРіг!Q7)</f>
        <v>520</v>
      </c>
      <c r="Y51" s="58" t="n">
        <v>100</v>
      </c>
      <c r="Z51" s="25" t="n">
        <f aca="false">IF(SUM(L51,O51,F51,R51,U51,X51,I51)=0,"",SUM(L51,O51,F51,R51,U51,X51,I51))</f>
        <v>4415.0000000009</v>
      </c>
      <c r="AA51" s="61" t="n">
        <v>50</v>
      </c>
      <c r="AB51" s="62" t="str">
        <f aca="false">IF(Z51="","",VLOOKUP(Z51,'ТАБЛИЦЯ ОЧОК'!R:S,2))</f>
        <v>I</v>
      </c>
      <c r="AC51" s="20" t="n">
        <v>5</v>
      </c>
    </row>
    <row r="52" s="29" customFormat="true" ht="18.75" hidden="false" customHeight="false" outlineLevel="0" collapsed="false">
      <c r="A52" s="20" t="n">
        <v>56</v>
      </c>
      <c r="B52" s="20" t="n">
        <v>88</v>
      </c>
      <c r="C52" s="54" t="str">
        <f aca="false">IF(ПрикВСЛ!B9="","",ПрикВСЛ!B9)</f>
        <v>Бабанаїів Владислав</v>
      </c>
      <c r="D52" s="55" t="str">
        <f aca="false">IF(ПрикВСЛ!C9="","",ПрикВСЛ!C9)</f>
        <v>Прикарпатський ВСЛ</v>
      </c>
      <c r="E52" s="56" t="n">
        <f aca="false">ПрикВСЛ!D9</f>
        <v>0.000519675925925926</v>
      </c>
      <c r="F52" s="57" t="n">
        <f aca="false">IF(ПрикВСЛ!E9="","",ПрикВСЛ!E9)</f>
        <v>678.400000001344</v>
      </c>
      <c r="G52" s="58" t="n">
        <v>132</v>
      </c>
      <c r="H52" s="59" t="n">
        <f aca="false">IF(ПрикВСЛ!F9="","",ПрикВСЛ!F9)</f>
        <v>12.2</v>
      </c>
      <c r="I52" s="51" t="n">
        <f aca="false">IF(ПрикВСЛ!G9="","",ПрикВСЛ!G9)</f>
        <v>740</v>
      </c>
      <c r="J52" s="58" t="n">
        <v>27</v>
      </c>
      <c r="K52" s="60" t="n">
        <f aca="false">IF(ПрикВСЛ!H9="","",ПрикВСЛ!H9)</f>
        <v>17</v>
      </c>
      <c r="L52" s="51" t="n">
        <f aca="false">IF(ПрикВСЛ!I9="","",ПрикВСЛ!I9)</f>
        <v>555</v>
      </c>
      <c r="M52" s="58" t="n">
        <v>80</v>
      </c>
      <c r="N52" s="56" t="n">
        <f aca="false">IF(ПрикВСЛ!J9="","",ПрикВСЛ!J9)</f>
        <v>0.00125347222222222</v>
      </c>
      <c r="O52" s="51" t="n">
        <f aca="false">IF(ПрикВСЛ!K9="","",ПрикВСЛ!K9)</f>
        <v>834</v>
      </c>
      <c r="P52" s="58" t="n">
        <v>19</v>
      </c>
      <c r="Q52" s="60" t="n">
        <f aca="false">IF(ПрикВСЛ!L9="","",ПрикВСЛ!L9)</f>
        <v>32</v>
      </c>
      <c r="R52" s="51" t="n">
        <f aca="false">IF(ПрикВСЛ!M9="","",ПрикВСЛ!M9)</f>
        <v>130</v>
      </c>
      <c r="S52" s="58" t="n">
        <v>128</v>
      </c>
      <c r="T52" s="59" t="n">
        <f aca="false">IF(ПрикВСЛ!N9="","",ПрикВСЛ!N9)</f>
        <v>56.77</v>
      </c>
      <c r="U52" s="51" t="n">
        <f aca="false">IF(ПрикВСЛ!O9="","",ПрикВСЛ!O9)</f>
        <v>868</v>
      </c>
      <c r="V52" s="58" t="n">
        <v>10</v>
      </c>
      <c r="W52" s="56" t="n">
        <f aca="false">IF(ПрикВСЛ!P9="","",ПрикВСЛ!P9)</f>
        <v>0.0077025462962963</v>
      </c>
      <c r="X52" s="51" t="n">
        <f aca="false">IF(ПрикВСЛ!Q9="","",ПрикВСЛ!Q9)</f>
        <v>595</v>
      </c>
      <c r="Y52" s="58" t="n">
        <v>52</v>
      </c>
      <c r="Z52" s="25" t="n">
        <f aca="false">IF(SUM(L52,O52,F52,R52,U52,X52,I52)=0,"",SUM(L52,O52,F52,R52,U52,X52,I52))</f>
        <v>4400.40000000134</v>
      </c>
      <c r="AA52" s="61" t="n">
        <v>51</v>
      </c>
      <c r="AB52" s="62" t="str">
        <f aca="false">IF(Z52="","",VLOOKUP(Z52,'ТАБЛИЦЯ ОЧОК'!R:S,2))</f>
        <v>I</v>
      </c>
      <c r="AC52" s="20" t="n">
        <v>8</v>
      </c>
    </row>
    <row r="53" s="29" customFormat="true" ht="18.75" hidden="false" customHeight="false" outlineLevel="0" collapsed="false">
      <c r="A53" s="20" t="n">
        <v>58</v>
      </c>
      <c r="B53" s="20" t="n">
        <v>132</v>
      </c>
      <c r="C53" s="54" t="str">
        <f aca="false">IF('Харків Патріот'!B3="","",'Харків Патріот'!B3)</f>
        <v>Шевченко Станіслав</v>
      </c>
      <c r="D53" s="55" t="str">
        <f aca="false">IF('Харків Патріот'!C3="","",'Харків Патріот'!C3)</f>
        <v>Харківський ліцей "Патріот"</v>
      </c>
      <c r="E53" s="56" t="n">
        <f aca="false">'Харків Патріот'!D3</f>
        <v>0.000420023148148148</v>
      </c>
      <c r="F53" s="57" t="n">
        <f aca="false">IF('Харків Патріот'!E3="","",'Харків Патріот'!E3)</f>
        <v>887.200000000471</v>
      </c>
      <c r="G53" s="58" t="n">
        <v>41</v>
      </c>
      <c r="H53" s="59" t="n">
        <f aca="false">IF('Харків Патріот'!F3="","",'Харків Патріот'!F3)</f>
        <v>12.8</v>
      </c>
      <c r="I53" s="51" t="n">
        <f aca="false">IF('Харків Патріот'!G3="","",'Харків Патріот'!G3)</f>
        <v>560</v>
      </c>
      <c r="J53" s="58" t="n">
        <v>88</v>
      </c>
      <c r="K53" s="60" t="n">
        <f aca="false">IF('Харків Патріот'!H3="","",'Харків Патріот'!H3)</f>
        <v>15</v>
      </c>
      <c r="L53" s="51" t="n">
        <f aca="false">IF('Харків Патріот'!I3="","",'Харків Патріот'!I3)</f>
        <v>505</v>
      </c>
      <c r="M53" s="58" t="n">
        <v>120</v>
      </c>
      <c r="N53" s="56" t="n">
        <f aca="false">IF('Харків Патріот'!J3="","",'Харків Патріот'!J3)</f>
        <v>0.00132407407407407</v>
      </c>
      <c r="O53" s="51" t="n">
        <f aca="false">IF('Харків Патріот'!K3="","",'Харків Патріот'!K3)</f>
        <v>712</v>
      </c>
      <c r="P53" s="58" t="n">
        <v>60</v>
      </c>
      <c r="Q53" s="60" t="n">
        <f aca="false">IF('Харків Патріот'!L3="","",'Харків Патріот'!L3)</f>
        <v>84</v>
      </c>
      <c r="R53" s="51" t="n">
        <f aca="false">IF('Харків Патріот'!M3="","",'Харків Патріот'!M3)</f>
        <v>910</v>
      </c>
      <c r="S53" s="58" t="n">
        <v>26</v>
      </c>
      <c r="T53" s="59" t="n">
        <f aca="false">IF('Харків Патріот'!N3="","",'Харків Патріот'!N3)</f>
        <v>39.45</v>
      </c>
      <c r="U53" s="51" t="n">
        <f aca="false">IF('Харків Патріот'!O3="","",'Харків Патріот'!O3)</f>
        <v>176</v>
      </c>
      <c r="V53" s="58" t="n">
        <v>151</v>
      </c>
      <c r="W53" s="56" t="n">
        <f aca="false">IF('Харків Патріот'!P3="","",'Харків Патріот'!P3)</f>
        <v>0.00755092592592593</v>
      </c>
      <c r="X53" s="51" t="n">
        <f aca="false">IF('Харків Патріот'!Q3="","",'Харків Патріот'!Q3)</f>
        <v>642</v>
      </c>
      <c r="Y53" s="58" t="n">
        <v>26</v>
      </c>
      <c r="Z53" s="25" t="n">
        <f aca="false">IF(SUM(L53,O53,F53,R53,U53,X53,I53)=0,"",SUM(L53,O53,F53,R53,U53,X53,I53))</f>
        <v>4392.20000000047</v>
      </c>
      <c r="AA53" s="61" t="n">
        <v>52</v>
      </c>
      <c r="AB53" s="62" t="str">
        <f aca="false">IF(Z53="","",VLOOKUP(Z53,'ТАБЛИЦЯ ОЧОК'!R:S,2))</f>
        <v>I</v>
      </c>
      <c r="AC53" s="20" t="n">
        <v>13</v>
      </c>
    </row>
    <row r="54" s="29" customFormat="true" ht="18.75" hidden="false" customHeight="false" outlineLevel="0" collapsed="false">
      <c r="A54" s="20" t="n">
        <v>41</v>
      </c>
      <c r="B54" s="20" t="n">
        <v>160</v>
      </c>
      <c r="C54" s="54" t="str">
        <f aca="false">IF(Суми!B11="","",Суми!B11)</f>
        <v>Конча Олександр </v>
      </c>
      <c r="D54" s="55" t="str">
        <f aca="false">IF(Суми!C11="","",Суми!C11)</f>
        <v>Сумський ліцей</v>
      </c>
      <c r="E54" s="56" t="n">
        <f aca="false">Суми!D11</f>
        <v>0.000345601851851852</v>
      </c>
      <c r="F54" s="57" t="n">
        <f aca="false">IF(Суми!E11="","",Суми!E11)</f>
        <v>1040.8</v>
      </c>
      <c r="G54" s="58" t="n">
        <v>2</v>
      </c>
      <c r="H54" s="59" t="n">
        <f aca="false">IF(Суми!F11="","",Суми!F11)</f>
        <v>13.2</v>
      </c>
      <c r="I54" s="51" t="n">
        <f aca="false">IF(Суми!G11="","",Суми!G11)</f>
        <v>460</v>
      </c>
      <c r="J54" s="58" t="n">
        <v>131</v>
      </c>
      <c r="K54" s="60" t="n">
        <f aca="false">IF(Суми!H11="","",Суми!H11)</f>
        <v>15</v>
      </c>
      <c r="L54" s="51" t="n">
        <f aca="false">IF(Суми!I11="","",Суми!I11)</f>
        <v>505</v>
      </c>
      <c r="M54" s="58" t="n">
        <v>126</v>
      </c>
      <c r="N54" s="56" t="n">
        <f aca="false">IF(Суми!J11="","",Суми!J11)</f>
        <v>0.00143981481481481</v>
      </c>
      <c r="O54" s="51" t="n">
        <f aca="false">IF(Суми!K11="","",Суми!K11)</f>
        <v>512</v>
      </c>
      <c r="P54" s="58" t="n">
        <v>146</v>
      </c>
      <c r="Q54" s="60" t="n">
        <f aca="false">IF(Суми!L11="","",Суми!L11)</f>
        <v>82</v>
      </c>
      <c r="R54" s="51" t="n">
        <f aca="false">IF(Суми!M11="","",Суми!M11)</f>
        <v>880</v>
      </c>
      <c r="S54" s="58" t="n">
        <v>32</v>
      </c>
      <c r="T54" s="59" t="n">
        <f aca="false">IF(Суми!N11="","",Суми!N11)</f>
        <v>51.16</v>
      </c>
      <c r="U54" s="51" t="n">
        <f aca="false">IF(Суми!O11="","",Суми!O11)</f>
        <v>644</v>
      </c>
      <c r="V54" s="58" t="n">
        <v>31</v>
      </c>
      <c r="W54" s="56" t="n">
        <f aca="false">IF(Суми!P11="","",Суми!P11)</f>
        <v>0.0088287037037037</v>
      </c>
      <c r="X54" s="51" t="n">
        <f aca="false">IF(Суми!Q11="","",Суми!Q11)</f>
        <v>346</v>
      </c>
      <c r="Y54" s="58" t="n">
        <v>188</v>
      </c>
      <c r="Z54" s="25" t="n">
        <f aca="false">IF(SUM(L54,O54,F54,R54,U54,X54,I54)=0,"",SUM(L54,O54,F54,R54,U54,X54,I54))</f>
        <v>4387.8</v>
      </c>
      <c r="AA54" s="61" t="n">
        <v>53</v>
      </c>
      <c r="AB54" s="62" t="str">
        <f aca="false">IF(Z54="","",VLOOKUP(Z54,'ТАБЛИЦЯ ОЧОК'!R:S,2))</f>
        <v>I</v>
      </c>
      <c r="AC54" s="20" t="n">
        <v>15</v>
      </c>
    </row>
    <row r="55" s="29" customFormat="true" ht="18.75" hidden="false" customHeight="false" outlineLevel="0" collapsed="false">
      <c r="A55" s="20" t="n">
        <v>43</v>
      </c>
      <c r="B55" s="20" t="n">
        <v>20</v>
      </c>
      <c r="C55" s="54" t="str">
        <f aca="false">IF('НОК КВЛ'!B11="","",'НОК КВЛ'!B11)</f>
        <v>Філоненко Андрій</v>
      </c>
      <c r="D55" s="55" t="str">
        <f aca="false">IF('НОК КВЛ'!C11="","",'НОК КВЛ'!C11)</f>
        <v>НОК КВЛ</v>
      </c>
      <c r="E55" s="56" t="n">
        <f aca="false">IF('НОК КВЛ'!D11="","",'НОК КВЛ'!D11)</f>
        <v>0.000419907407407407</v>
      </c>
      <c r="F55" s="57" t="n">
        <f aca="false">IF('НОК КВЛ'!E11="","",'НОК КВЛ'!E11)</f>
        <v>887.200000000471</v>
      </c>
      <c r="G55" s="58" t="n">
        <v>39</v>
      </c>
      <c r="H55" s="59" t="n">
        <f aca="false">IF('НОК КВЛ'!F11="","",'НОК КВЛ'!F11)</f>
        <v>12.3</v>
      </c>
      <c r="I55" s="51" t="n">
        <f aca="false">IF('НОК КВЛ'!G11="","",'НОК КВЛ'!G11)</f>
        <v>710</v>
      </c>
      <c r="J55" s="58" t="n">
        <v>30</v>
      </c>
      <c r="K55" s="60" t="n">
        <f aca="false">IF('НОК КВЛ'!H11="","",'НОК КВЛ'!H11)</f>
        <v>19</v>
      </c>
      <c r="L55" s="51" t="n">
        <f aca="false">IF('НОК КВЛ'!I11="","",'НОК КВЛ'!I11)</f>
        <v>610</v>
      </c>
      <c r="M55" s="58" t="n">
        <v>48</v>
      </c>
      <c r="N55" s="56" t="n">
        <f aca="false">IF('НОК КВЛ'!J11="","",'НОК КВЛ'!J11)</f>
        <v>0.00135648148148148</v>
      </c>
      <c r="O55" s="51" t="n">
        <f aca="false">IF('НОК КВЛ'!K11="","",'НОК КВЛ'!K11)</f>
        <v>656</v>
      </c>
      <c r="P55" s="58" t="n">
        <v>77</v>
      </c>
      <c r="Q55" s="60" t="n">
        <f aca="false">IF('НОК КВЛ'!L11="","",'НОК КВЛ'!L11)</f>
        <v>64</v>
      </c>
      <c r="R55" s="51" t="n">
        <f aca="false">IF('НОК КВЛ'!M11="","",'НОК КВЛ'!M11)</f>
        <v>610</v>
      </c>
      <c r="S55" s="58" t="n">
        <v>82</v>
      </c>
      <c r="T55" s="59" t="n">
        <f aca="false">IF('НОК КВЛ'!N11="","",'НОК КВЛ'!N11)</f>
        <v>49</v>
      </c>
      <c r="U55" s="51" t="n">
        <f aca="false">IF('НОК КВЛ'!O11="","",'НОК КВЛ'!O11)</f>
        <v>560</v>
      </c>
      <c r="V55" s="58" t="n">
        <v>48</v>
      </c>
      <c r="W55" s="56" t="n">
        <f aca="false">IF('НОК КВЛ'!P11="","",'НОК КВЛ'!P11)</f>
        <v>0.0088125</v>
      </c>
      <c r="X55" s="51" t="n">
        <f aca="false">IF('НОК КВЛ'!Q11="","",'НОК КВЛ'!Q11)</f>
        <v>348</v>
      </c>
      <c r="Y55" s="58" t="n">
        <v>186</v>
      </c>
      <c r="Z55" s="25" t="n">
        <f aca="false">IF(SUM(L55,O55,F55,R55,U55,X55,I55)=0,"",SUM(L55,O55,F55,R55,U55,X55,I55))</f>
        <v>4381.20000000047</v>
      </c>
      <c r="AA55" s="61" t="n">
        <v>54</v>
      </c>
      <c r="AB55" s="62" t="str">
        <f aca="false">IF(Z55="","",VLOOKUP(Z55,'ТАБЛИЦЯ ОЧОК'!R:S,2))</f>
        <v>I</v>
      </c>
      <c r="AC55" s="20" t="n">
        <v>2</v>
      </c>
    </row>
    <row r="56" s="29" customFormat="true" ht="18.75" hidden="false" customHeight="false" outlineLevel="0" collapsed="false">
      <c r="A56" s="20" t="n">
        <v>52</v>
      </c>
      <c r="B56" s="20" t="n">
        <v>137</v>
      </c>
      <c r="C56" s="54" t="str">
        <f aca="false">IF('Харків Патріот'!B8="","",'Харків Патріот'!B8)</f>
        <v>Латишев Дмитро</v>
      </c>
      <c r="D56" s="55" t="str">
        <f aca="false">IF('Харків Патріот'!C8="","",'Харків Патріот'!C8)</f>
        <v>Харківський ліцей "Патріот"</v>
      </c>
      <c r="E56" s="56" t="n">
        <f aca="false">'Харків Патріот'!D8</f>
        <v>0.000622337962962963</v>
      </c>
      <c r="F56" s="57" t="n">
        <f aca="false">IF('Харків Патріот'!E8="","",'Харків Патріот'!E8)</f>
        <v>467.200000002226</v>
      </c>
      <c r="G56" s="58" t="n">
        <v>178</v>
      </c>
      <c r="H56" s="59" t="n">
        <f aca="false">IF('Харків Патріот'!F8="","",'Харків Патріот'!F8)</f>
        <v>13</v>
      </c>
      <c r="I56" s="51" t="n">
        <f aca="false">IF('Харків Патріот'!G8="","",'Харків Патріот'!G8)</f>
        <v>500</v>
      </c>
      <c r="J56" s="58" t="n">
        <v>109</v>
      </c>
      <c r="K56" s="60" t="n">
        <f aca="false">IF('Харків Патріот'!H8="","",'Харків Патріот'!H8)</f>
        <v>25</v>
      </c>
      <c r="L56" s="51" t="n">
        <f aca="false">IF('Харків Патріот'!I8="","",'Харків Патріот'!I8)</f>
        <v>790</v>
      </c>
      <c r="M56" s="58" t="n">
        <v>11</v>
      </c>
      <c r="N56" s="56" t="n">
        <f aca="false">IF('Харків Патріот'!J8="","",'Харків Патріот'!J8)</f>
        <v>0.00132523148148148</v>
      </c>
      <c r="O56" s="51" t="n">
        <f aca="false">IF('Харків Патріот'!K8="","",'Харків Патріот'!K8)</f>
        <v>710</v>
      </c>
      <c r="P56" s="58" t="n">
        <v>61</v>
      </c>
      <c r="Q56" s="60" t="n">
        <f aca="false">IF('Харків Патріот'!L8="","",'Харків Патріот'!L8)</f>
        <v>77</v>
      </c>
      <c r="R56" s="51" t="n">
        <f aca="false">IF('Харків Патріот'!M8="","",'Харків Патріот'!M8)</f>
        <v>805</v>
      </c>
      <c r="S56" s="58" t="n">
        <v>44</v>
      </c>
      <c r="T56" s="59" t="n">
        <f aca="false">IF('Харків Патріот'!N8="","",'Харків Патріот'!N8)</f>
        <v>49.91</v>
      </c>
      <c r="U56" s="51" t="n">
        <f aca="false">IF('Харків Патріот'!O8="","",'Харків Патріот'!O8)</f>
        <v>596</v>
      </c>
      <c r="V56" s="58" t="n">
        <v>42</v>
      </c>
      <c r="W56" s="56" t="n">
        <f aca="false">IF('Харків Патріот'!P8="","",'Харків Патріот'!P8)</f>
        <v>0.00803356481481482</v>
      </c>
      <c r="X56" s="51" t="n">
        <f aca="false">IF('Харків Патріот'!Q8="","",'Харків Патріот'!Q8)</f>
        <v>508</v>
      </c>
      <c r="Y56" s="58" t="n">
        <v>111</v>
      </c>
      <c r="Z56" s="25" t="n">
        <f aca="false">IF(SUM(L56,O56,F56,R56,U56,X56,I56)=0,"",SUM(L56,O56,F56,R56,U56,X56,I56))</f>
        <v>4376.20000000223</v>
      </c>
      <c r="AA56" s="61" t="n">
        <v>55</v>
      </c>
      <c r="AB56" s="62" t="str">
        <f aca="false">IF(Z56="","",VLOOKUP(Z56,'ТАБЛИЦЯ ОЧОК'!R:S,2))</f>
        <v>I</v>
      </c>
      <c r="AC56" s="20" t="n">
        <v>13</v>
      </c>
    </row>
    <row r="57" s="29" customFormat="true" ht="18.75" hidden="false" customHeight="false" outlineLevel="0" collapsed="false">
      <c r="A57" s="20" t="n">
        <v>53</v>
      </c>
      <c r="B57" s="20" t="n">
        <v>148</v>
      </c>
      <c r="C57" s="54" t="str">
        <f aca="false">IF(КП!B9="","",КП!B9)</f>
        <v>Поліщук Ярослав</v>
      </c>
      <c r="D57" s="55" t="str">
        <f aca="false">IF(КП!C9="","",КП!C9)</f>
        <v>Кам'янець-Подільський </v>
      </c>
      <c r="E57" s="56" t="n">
        <f aca="false">КП!D9</f>
        <v>0.000461921296296296</v>
      </c>
      <c r="F57" s="57" t="n">
        <f aca="false">IF(КП!E9="","",КП!E9)</f>
        <v>798.400000000842</v>
      </c>
      <c r="G57" s="58" t="n">
        <v>85</v>
      </c>
      <c r="H57" s="59" t="n">
        <f aca="false">IF(КП!F9="","",КП!F9)</f>
        <v>13</v>
      </c>
      <c r="I57" s="51" t="n">
        <f aca="false">IF(КП!G9="","",КП!G9)</f>
        <v>500</v>
      </c>
      <c r="J57" s="58" t="n">
        <v>110</v>
      </c>
      <c r="K57" s="60" t="n">
        <f aca="false">IF(КП!H9="","",КП!H9)</f>
        <v>21</v>
      </c>
      <c r="L57" s="51" t="n">
        <f aca="false">IF(КП!I9="","",КП!I9)</f>
        <v>670</v>
      </c>
      <c r="M57" s="58" t="n">
        <v>36</v>
      </c>
      <c r="N57" s="56" t="n">
        <f aca="false">IF(КП!J9="","",КП!J9)</f>
        <v>0.00128587962962963</v>
      </c>
      <c r="O57" s="51" t="n">
        <f aca="false">IF(КП!K9="","",КП!K9)</f>
        <v>778</v>
      </c>
      <c r="P57" s="58" t="n">
        <v>35</v>
      </c>
      <c r="Q57" s="60" t="n">
        <f aca="false">IF(КП!L9="","",КП!L9)</f>
        <v>71</v>
      </c>
      <c r="R57" s="51" t="n">
        <f aca="false">IF(КП!M9="","",КП!M9)</f>
        <v>715</v>
      </c>
      <c r="S57" s="58" t="n">
        <v>66</v>
      </c>
      <c r="T57" s="59" t="n">
        <f aca="false">IF(КП!N9="","",КП!N9)</f>
        <v>45.19</v>
      </c>
      <c r="U57" s="51" t="n">
        <f aca="false">IF(КП!O9="","",КП!O9)</f>
        <v>404</v>
      </c>
      <c r="V57" s="58" t="n">
        <v>91</v>
      </c>
      <c r="W57" s="56" t="n">
        <f aca="false">IF(КП!P9="","",КП!P9)</f>
        <v>0.00811342592592593</v>
      </c>
      <c r="X57" s="51" t="n">
        <f aca="false">IF(КП!Q9="","",КП!Q9)</f>
        <v>487</v>
      </c>
      <c r="Y57" s="58" t="n">
        <v>121</v>
      </c>
      <c r="Z57" s="25" t="n">
        <f aca="false">IF(SUM(L57,O57,F57,R57,U57,X57,I57)=0,"",SUM(L57,O57,F57,R57,U57,X57,I57))</f>
        <v>4352.40000000084</v>
      </c>
      <c r="AA57" s="61" t="n">
        <v>56</v>
      </c>
      <c r="AB57" s="62" t="str">
        <f aca="false">IF(Z57="","",VLOOKUP(Z57,'ТАБЛИЦЯ ОЧОК'!R:S,2))</f>
        <v>I</v>
      </c>
      <c r="AC57" s="20" t="n">
        <v>14</v>
      </c>
    </row>
    <row r="58" s="29" customFormat="true" ht="18.75" hidden="false" customHeight="false" outlineLevel="0" collapsed="false">
      <c r="A58" s="20" t="n">
        <v>54</v>
      </c>
      <c r="B58" s="20" t="n">
        <v>111</v>
      </c>
      <c r="C58" s="54" t="str">
        <f aca="false">IF(Закарпаття!B2="","",Закарпаття!B2)</f>
        <v>Балог Ярослав</v>
      </c>
      <c r="D58" s="55" t="str">
        <f aca="false">IF(Закарпаття!C2="","",Закарпаття!C2)</f>
        <v>Закарпатський О ЛзПВФП</v>
      </c>
      <c r="E58" s="56" t="n">
        <f aca="false">Закарпаття!D2</f>
        <v>0.000490162037037037</v>
      </c>
      <c r="F58" s="57" t="n">
        <f aca="false">IF(Закарпаття!E2="","",Закарпаття!E2)</f>
        <v>740.800000001083</v>
      </c>
      <c r="G58" s="58" t="n">
        <v>117</v>
      </c>
      <c r="H58" s="59" t="n">
        <f aca="false">IF(Закарпаття!F2="","",Закарпаття!F2)</f>
        <v>11.9</v>
      </c>
      <c r="I58" s="51" t="n">
        <f aca="false">IF(Закарпаття!G2="","",Закарпаття!G2)</f>
        <v>850</v>
      </c>
      <c r="J58" s="58" t="n">
        <v>13</v>
      </c>
      <c r="K58" s="60" t="n">
        <f aca="false">IF(Закарпаття!H2="","",Закарпаття!H2)</f>
        <v>22</v>
      </c>
      <c r="L58" s="51" t="n">
        <f aca="false">IF(Закарпаття!I2="","",Закарпаття!I2)</f>
        <v>700</v>
      </c>
      <c r="M58" s="58" t="n">
        <v>25</v>
      </c>
      <c r="N58" s="56" t="n">
        <f aca="false">IF(Закарпаття!J2="","",Закарпаття!J2)</f>
        <v>0.00141203703703704</v>
      </c>
      <c r="O58" s="51" t="n">
        <f aca="false">IF(Закарпаття!K2="","",Закарпаття!K2)</f>
        <v>560</v>
      </c>
      <c r="P58" s="58" t="n">
        <v>120</v>
      </c>
      <c r="Q58" s="60" t="n">
        <f aca="false">IF(Закарпаття!L2="","",Закарпаття!L2)</f>
        <v>60</v>
      </c>
      <c r="R58" s="51" t="n">
        <f aca="false">IF(Закарпаття!M2="","",Закарпаття!M2)</f>
        <v>550</v>
      </c>
      <c r="S58" s="58" t="n">
        <v>91</v>
      </c>
      <c r="T58" s="59" t="n">
        <f aca="false">IF(Закарпаття!N2="","",Закарпаття!N2)</f>
        <v>46.63</v>
      </c>
      <c r="U58" s="51" t="n">
        <f aca="false">IF(Закарпаття!O2="","",Закарпаття!O2)</f>
        <v>464</v>
      </c>
      <c r="V58" s="58" t="n">
        <v>69</v>
      </c>
      <c r="W58" s="56" t="n">
        <f aca="false">IF(Закарпаття!P2="","",Закарпаття!P2)</f>
        <v>0.00820601851851852</v>
      </c>
      <c r="X58" s="51" t="n">
        <f aca="false">IF(Закарпаття!Q2="","",Закарпаття!Q2)</f>
        <v>463</v>
      </c>
      <c r="Y58" s="58" t="n">
        <v>134</v>
      </c>
      <c r="Z58" s="25" t="n">
        <f aca="false">IF(SUM(L58,O58,F58,R58,U58,X58,I58)=0,"",SUM(L58,O58,F58,R58,U58,X58,I58))</f>
        <v>4327.80000000108</v>
      </c>
      <c r="AA58" s="61" t="n">
        <v>57</v>
      </c>
      <c r="AB58" s="62" t="str">
        <f aca="false">IF(Z58="","",VLOOKUP(Z58,'ТАБЛИЦЯ ОЧОК'!R:S,2))</f>
        <v>I</v>
      </c>
      <c r="AC58" s="20" t="n">
        <v>11</v>
      </c>
    </row>
    <row r="59" s="29" customFormat="true" ht="18.75" hidden="false" customHeight="false" outlineLevel="0" collapsed="false">
      <c r="A59" s="20" t="n">
        <v>50</v>
      </c>
      <c r="B59" s="20" t="n">
        <v>5</v>
      </c>
      <c r="C59" s="54" t="str">
        <f aca="false">IF(КВЛ!B6="","",КВЛ!B6)</f>
        <v>Леончук Володимир</v>
      </c>
      <c r="D59" s="55" t="str">
        <f aca="false">IF(КВЛ!C6="","",КВЛ!C6)</f>
        <v>КВЛ</v>
      </c>
      <c r="E59" s="56" t="n">
        <f aca="false">КВЛ!D6</f>
        <v>0.00044212962962963</v>
      </c>
      <c r="F59" s="57" t="n">
        <f aca="false">IF(КВЛ!E6="","",КВЛ!E6)</f>
        <v>839.200000000672</v>
      </c>
      <c r="G59" s="58" t="n">
        <v>67</v>
      </c>
      <c r="H59" s="59" t="n">
        <f aca="false">IF(КВЛ!F6="","",КВЛ!F6)</f>
        <v>12.5</v>
      </c>
      <c r="I59" s="51" t="n">
        <f aca="false">IF(КВЛ!G6="","",КВЛ!G6)</f>
        <v>650</v>
      </c>
      <c r="J59" s="58" t="n">
        <v>52</v>
      </c>
      <c r="K59" s="60" t="n">
        <f aca="false">IF(КВЛ!H6="","",КВЛ!H6)</f>
        <v>18</v>
      </c>
      <c r="L59" s="51" t="n">
        <f aca="false">IF(КВЛ!I6="","",КВЛ!I6)</f>
        <v>580</v>
      </c>
      <c r="M59" s="58" t="n">
        <v>59</v>
      </c>
      <c r="N59" s="56" t="n">
        <f aca="false">IF(КВЛ!J6="","",КВЛ!J6)</f>
        <v>0.00132986111111111</v>
      </c>
      <c r="O59" s="57" t="n">
        <f aca="false">IF(КВЛ!K6="","",КВЛ!K6)</f>
        <v>702</v>
      </c>
      <c r="P59" s="58" t="n">
        <v>63</v>
      </c>
      <c r="Q59" s="60" t="n">
        <f aca="false">IF(КВЛ!L6="","",КВЛ!L6)</f>
        <v>76</v>
      </c>
      <c r="R59" s="57" t="n">
        <f aca="false">IF(КВЛ!M6="","",КВЛ!M6)</f>
        <v>790</v>
      </c>
      <c r="S59" s="58" t="n">
        <v>47</v>
      </c>
      <c r="T59" s="59" t="n">
        <f aca="false">IF(КВЛ!N6="","",КВЛ!N6)</f>
        <v>42.98</v>
      </c>
      <c r="U59" s="51" t="n">
        <f aca="false">IF(КВЛ!O6="","",КВЛ!O6)</f>
        <v>316</v>
      </c>
      <c r="V59" s="58" t="n">
        <v>117</v>
      </c>
      <c r="W59" s="56" t="n">
        <f aca="false">IF(КВЛ!P6="","",КВЛ!P6)</f>
        <v>0.00834953703703704</v>
      </c>
      <c r="X59" s="57" t="n">
        <f aca="false">IF(КВЛ!Q6="","",КВЛ!Q6)</f>
        <v>428</v>
      </c>
      <c r="Y59" s="58" t="n">
        <v>154</v>
      </c>
      <c r="Z59" s="25" t="n">
        <f aca="false">IF(SUM(L59,O59,F59,R59,U59,X59,I59)=0,"",SUM(L59,O59,F59,R59,U59,X59,I59))</f>
        <v>4305.20000000067</v>
      </c>
      <c r="AA59" s="61" t="n">
        <v>58</v>
      </c>
      <c r="AB59" s="62" t="str">
        <f aca="false">IF(Z59="","",VLOOKUP(Z59,'ТАБЛИЦЯ ОЧОК'!R:S,2))</f>
        <v>I</v>
      </c>
      <c r="AC59" s="20" t="n">
        <v>4</v>
      </c>
    </row>
    <row r="60" s="29" customFormat="true" ht="18.75" hidden="false" customHeight="false" outlineLevel="0" collapsed="false">
      <c r="A60" s="20" t="n">
        <v>59</v>
      </c>
      <c r="B60" s="20" t="n">
        <v>38</v>
      </c>
      <c r="C60" s="54" t="str">
        <f aca="false">IF(ХДГзПВФП!B9="","",ХДГзПВФП!B9)</f>
        <v>Кофанов Олексій</v>
      </c>
      <c r="D60" s="55" t="str">
        <f aca="false">IF(ХДГзПВФП!C9="","",ХДГзПВФП!C9)</f>
        <v>Харківська держ гімназія-інтернат</v>
      </c>
      <c r="E60" s="56" t="n">
        <f aca="false">ХДГзПВФП!D9</f>
        <v>0.000368402777777778</v>
      </c>
      <c r="F60" s="57" t="n">
        <f aca="false">IF(ХДГзПВФП!E9="","",ХДГзПВФП!E9)</f>
        <v>992.80000000003</v>
      </c>
      <c r="G60" s="58" t="n">
        <v>7</v>
      </c>
      <c r="H60" s="59" t="n">
        <f aca="false">IF(ХДГзПВФП!F9="","",ХДГзПВФП!F9)</f>
        <v>13</v>
      </c>
      <c r="I60" s="51" t="n">
        <f aca="false">IF(ХДГзПВФП!G9="","",ХДГзПВФП!G9)</f>
        <v>500</v>
      </c>
      <c r="J60" s="58" t="n">
        <v>104</v>
      </c>
      <c r="K60" s="60" t="n">
        <f aca="false">IF(ХДГзПВФП!H9="","",ХДГзПВФП!H9)</f>
        <v>18</v>
      </c>
      <c r="L60" s="51" t="n">
        <f aca="false">IF(ХДГзПВФП!I9="","",ХДГзПВФП!I9)</f>
        <v>580</v>
      </c>
      <c r="M60" s="58" t="n">
        <v>56</v>
      </c>
      <c r="N60" s="56" t="n">
        <f aca="false">IF(ХДГзПВФП!J9="","",ХДГзПВФП!J9)</f>
        <v>0.00132986111111111</v>
      </c>
      <c r="O60" s="51" t="n">
        <f aca="false">IF(ХДГзПВФП!K9="","",ХДГзПВФП!K9)</f>
        <v>702</v>
      </c>
      <c r="P60" s="58" t="n">
        <v>62</v>
      </c>
      <c r="Q60" s="60" t="n">
        <f aca="false">IF(ХДГзПВФП!L9="","",ХДГзПВФП!L9)</f>
        <v>88</v>
      </c>
      <c r="R60" s="51" t="n">
        <f aca="false">IF(ХДГзПВФП!M9="","",ХДГзПВФП!M9)</f>
        <v>970</v>
      </c>
      <c r="S60" s="58" t="n">
        <v>9</v>
      </c>
      <c r="T60" s="59" t="n">
        <f aca="false">IF(ХДГзПВФП!N9="","",ХДГзПВФП!N9)</f>
        <v>35</v>
      </c>
      <c r="U60" s="51" t="n">
        <f aca="false">IF(ХДГзПВФП!O9="","",ХДГзПВФП!O9)</f>
        <v>0</v>
      </c>
      <c r="V60" s="58" t="n">
        <v>188</v>
      </c>
      <c r="W60" s="56" t="n">
        <f aca="false">IF(ХДГзПВФП!P9="","",ХДГзПВФП!P9)</f>
        <v>0.00784837962962963</v>
      </c>
      <c r="X60" s="51" t="n">
        <f aca="false">IF(ХДГзПВФП!Q9="","",ХДГзПВФП!Q9)</f>
        <v>556</v>
      </c>
      <c r="Y60" s="58" t="n">
        <v>72</v>
      </c>
      <c r="Z60" s="25" t="n">
        <f aca="false">IF(SUM(L60,O60,F60,R60,U60,X60,I60)=0,"",SUM(L60,O60,F60,R60,U60,X60,I60))</f>
        <v>4300.80000000003</v>
      </c>
      <c r="AA60" s="61" t="n">
        <v>59</v>
      </c>
      <c r="AB60" s="62" t="str">
        <f aca="false">IF(Z60="","",VLOOKUP(Z60,'ТАБЛИЦЯ ОЧОК'!R:S,2))</f>
        <v>I</v>
      </c>
      <c r="AC60" s="20" t="n">
        <v>1</v>
      </c>
    </row>
    <row r="61" s="29" customFormat="true" ht="18.75" hidden="false" customHeight="false" outlineLevel="0" collapsed="false">
      <c r="A61" s="20" t="n">
        <v>75</v>
      </c>
      <c r="B61" s="20" t="n">
        <v>55</v>
      </c>
      <c r="C61" s="54" t="str">
        <f aca="false">IF(КривРіг!B6="","",КривРіг!B6)</f>
        <v>Шелевер Владисла </v>
      </c>
      <c r="D61" s="55" t="str">
        <f aca="false">IF(КривРіг!C6="","",КривРіг!C6)</f>
        <v>Криворізький з ПВФП</v>
      </c>
      <c r="E61" s="56" t="n">
        <f aca="false">КривРіг!D6</f>
        <v>0.000403125</v>
      </c>
      <c r="F61" s="57" t="n">
        <f aca="false">IF(КривРіг!E6="","",КривРіг!E6)</f>
        <v>920.800000000331</v>
      </c>
      <c r="G61" s="58" t="n">
        <v>24</v>
      </c>
      <c r="H61" s="59" t="n">
        <f aca="false">IF(КривРіг!F6="","",КривРіг!F6)</f>
        <v>12.58</v>
      </c>
      <c r="I61" s="51" t="n">
        <f aca="false">IF(КривРіг!G6="","",КривРіг!G6)</f>
        <v>626</v>
      </c>
      <c r="J61" s="58" t="n">
        <v>60</v>
      </c>
      <c r="K61" s="60" t="n">
        <f aca="false">IF(КривРіг!H6="","",КривРіг!H6)</f>
        <v>19</v>
      </c>
      <c r="L61" s="51" t="n">
        <f aca="false">IF(КривРіг!I6="","",КривРіг!I6)</f>
        <v>610</v>
      </c>
      <c r="M61" s="58" t="n">
        <v>50</v>
      </c>
      <c r="N61" s="56" t="n">
        <f aca="false">IF(КривРіг!J6="","",КривРіг!J6)</f>
        <v>0.00126851851851852</v>
      </c>
      <c r="O61" s="51" t="n">
        <f aca="false">IF(КривРіг!K6="","",КривРіг!K6)</f>
        <v>808</v>
      </c>
      <c r="P61" s="58" t="n">
        <v>24</v>
      </c>
      <c r="Q61" s="60" t="n">
        <f aca="false">IF(КривРіг!L6="","",КривРіг!L6)</f>
        <v>0</v>
      </c>
      <c r="R61" s="51" t="n">
        <f aca="false">IF(КривРіг!M6="","",КривРіг!M6)</f>
        <v>0</v>
      </c>
      <c r="S61" s="58" t="n">
        <v>150</v>
      </c>
      <c r="T61" s="59" t="n">
        <f aca="false">IF(КривРіг!N6="","",КривРіг!N6)</f>
        <v>48.53</v>
      </c>
      <c r="U61" s="51" t="n">
        <f aca="false">IF(КривРіг!O6="","",КривРіг!O6)</f>
        <v>540</v>
      </c>
      <c r="V61" s="58" t="n">
        <v>52</v>
      </c>
      <c r="W61" s="56" t="n">
        <f aca="false">IF(КривРіг!P6="","",КривРіг!P6)</f>
        <v>0.00730324074074074</v>
      </c>
      <c r="X61" s="51" t="n">
        <f aca="false">IF(КривРіг!Q6="","",КривРіг!Q6)</f>
        <v>726</v>
      </c>
      <c r="Y61" s="58" t="n">
        <v>12</v>
      </c>
      <c r="Z61" s="25" t="n">
        <f aca="false">IF(SUM(L61,O61,F61,R61,U61,X61,I61)=0,"",SUM(L61,O61,F61,R61,U61,X61,I61))</f>
        <v>4230.80000000033</v>
      </c>
      <c r="AA61" s="61" t="n">
        <v>60</v>
      </c>
      <c r="AB61" s="62" t="str">
        <f aca="false">IF(Z61="","",VLOOKUP(Z61,'ТАБЛИЦЯ ОЧОК'!R:S,2))</f>
        <v>I</v>
      </c>
      <c r="AC61" s="20" t="n">
        <v>5</v>
      </c>
    </row>
    <row r="62" s="29" customFormat="true" ht="18.75" hidden="false" customHeight="false" outlineLevel="0" collapsed="false">
      <c r="A62" s="20" t="n">
        <v>63</v>
      </c>
      <c r="B62" s="20" t="n">
        <v>39</v>
      </c>
      <c r="C62" s="54" t="str">
        <f aca="false">IF(ХДГзПВФП!B10="","",ХДГзПВФП!B10)</f>
        <v>Павлов Тимофій</v>
      </c>
      <c r="D62" s="55" t="str">
        <f aca="false">IF(ХДГзПВФП!C10="","",ХДГзПВФП!C10)</f>
        <v>Харківська держ гімназія-інтернат</v>
      </c>
      <c r="E62" s="56" t="n">
        <f aca="false">ХДГзПВФП!D10</f>
        <v>0.000431597222222222</v>
      </c>
      <c r="F62" s="57" t="n">
        <f aca="false">IF(ХДГзПВФП!E10="","",ХДГзПВФП!E10)</f>
        <v>863.200000000572</v>
      </c>
      <c r="G62" s="58" t="n">
        <v>56</v>
      </c>
      <c r="H62" s="59" t="n">
        <f aca="false">IF(ХДГзПВФП!F10="","",ХДГзПВФП!F10)</f>
        <v>13.1</v>
      </c>
      <c r="I62" s="51" t="n">
        <f aca="false">IF(ХДГзПВФП!G10="","",ХДГзПВФП!G10)</f>
        <v>480</v>
      </c>
      <c r="J62" s="58" t="n">
        <v>116</v>
      </c>
      <c r="K62" s="60" t="n">
        <f aca="false">IF(ХДГзПВФП!H10="","",ХДГзПВФП!H10)</f>
        <v>18</v>
      </c>
      <c r="L62" s="51" t="n">
        <f aca="false">IF(ХДГзПВФП!I10="","",ХДГзПВФП!I10)</f>
        <v>580</v>
      </c>
      <c r="M62" s="58" t="n">
        <v>57</v>
      </c>
      <c r="N62" s="56" t="n">
        <f aca="false">IF(ХДГзПВФП!J10="","",ХДГзПВФП!J10)</f>
        <v>0.00137152777777778</v>
      </c>
      <c r="O62" s="51" t="n">
        <f aca="false">IF(ХДГзПВФП!K10="","",ХДГзПВФП!K10)</f>
        <v>630</v>
      </c>
      <c r="P62" s="58" t="n">
        <v>87</v>
      </c>
      <c r="Q62" s="60" t="n">
        <f aca="false">IF(ХДГзПВФП!L10="","",ХДГзПВФП!L10)</f>
        <v>82</v>
      </c>
      <c r="R62" s="51" t="n">
        <f aca="false">IF(ХДГзПВФП!M10="","",ХДГзПВФП!M10)</f>
        <v>880</v>
      </c>
      <c r="S62" s="58" t="n">
        <v>30</v>
      </c>
      <c r="T62" s="59" t="n">
        <f aca="false">IF(ХДГзПВФП!N10="","",ХДГзПВФП!N10)</f>
        <v>40.52</v>
      </c>
      <c r="U62" s="51" t="n">
        <f aca="false">IF(ХДГзПВФП!O10="","",ХДГзПВФП!O10)</f>
        <v>220</v>
      </c>
      <c r="V62" s="58" t="n">
        <v>143</v>
      </c>
      <c r="W62" s="56" t="n">
        <f aca="false">IF(ХДГзПВФП!P10="","",ХДГзПВФП!P10)</f>
        <v>0.00780555555555556</v>
      </c>
      <c r="X62" s="51" t="n">
        <f aca="false">IF(ХДГзПВФП!Q10="","",ХДГзПВФП!Q10)</f>
        <v>568</v>
      </c>
      <c r="Y62" s="58" t="n">
        <v>67</v>
      </c>
      <c r="Z62" s="25" t="n">
        <f aca="false">IF(SUM(L62,O62,F62,R62,U62,X62,I62)=0,"",SUM(L62,O62,F62,R62,U62,X62,I62))</f>
        <v>4221.20000000057</v>
      </c>
      <c r="AA62" s="61" t="n">
        <v>61</v>
      </c>
      <c r="AB62" s="62" t="str">
        <f aca="false">IF(Z62="","",VLOOKUP(Z62,'ТАБЛИЦЯ ОЧОК'!R:S,2))</f>
        <v>I</v>
      </c>
      <c r="AC62" s="20" t="n">
        <v>1</v>
      </c>
    </row>
    <row r="63" s="29" customFormat="true" ht="18.75" hidden="false" customHeight="false" outlineLevel="0" collapsed="false">
      <c r="A63" s="20" t="n">
        <v>68</v>
      </c>
      <c r="B63" s="20" t="n">
        <v>18</v>
      </c>
      <c r="C63" s="54" t="str">
        <f aca="false">IF('НОК КВЛ'!B9="","",'НОК КВЛ'!B9)</f>
        <v>Пождема Андрій</v>
      </c>
      <c r="D63" s="55" t="str">
        <f aca="false">IF('НОК КВЛ'!C9="","",'НОК КВЛ'!C9)</f>
        <v>НОК КВЛ</v>
      </c>
      <c r="E63" s="56" t="n">
        <f aca="false">IF('НОК КВЛ'!D9="","",'НОК КВЛ'!D9)</f>
        <v>0.000420023148148148</v>
      </c>
      <c r="F63" s="57" t="n">
        <f aca="false">IF('НОК КВЛ'!E9="","",'НОК КВЛ'!E9)</f>
        <v>887.200000000471</v>
      </c>
      <c r="G63" s="58" t="n">
        <v>40</v>
      </c>
      <c r="H63" s="59" t="n">
        <f aca="false">IF('НОК КВЛ'!F9="","",'НОК КВЛ'!F9)</f>
        <v>13.5</v>
      </c>
      <c r="I63" s="51" t="n">
        <f aca="false">IF('НОК КВЛ'!G9="","",'НОК КВЛ'!G9)</f>
        <v>400</v>
      </c>
      <c r="J63" s="58" t="n">
        <v>156</v>
      </c>
      <c r="K63" s="60" t="n">
        <f aca="false">IF('НОК КВЛ'!H9="","",'НОК КВЛ'!H9)</f>
        <v>12</v>
      </c>
      <c r="L63" s="51" t="n">
        <f aca="false">IF('НОК КВЛ'!I9="","",'НОК КВЛ'!I9)</f>
        <v>430</v>
      </c>
      <c r="M63" s="58" t="n">
        <v>184</v>
      </c>
      <c r="N63" s="56" t="n">
        <f aca="false">IF('НОК КВЛ'!J9="","",'НОК КВЛ'!J9)</f>
        <v>0.00128935185185185</v>
      </c>
      <c r="O63" s="51" t="n">
        <f aca="false">IF('НОК КВЛ'!K9="","",'НОК КВЛ'!K9)</f>
        <v>772</v>
      </c>
      <c r="P63" s="58" t="n">
        <v>36</v>
      </c>
      <c r="Q63" s="60" t="n">
        <f aca="false">IF('НОК КВЛ'!L9="","",'НОК КВЛ'!L9)</f>
        <v>86</v>
      </c>
      <c r="R63" s="51" t="n">
        <f aca="false">IF('НОК КВЛ'!M9="","",'НОК КВЛ'!M9)</f>
        <v>940</v>
      </c>
      <c r="S63" s="58" t="n">
        <v>16</v>
      </c>
      <c r="T63" s="59" t="n">
        <f aca="false">IF('НОК КВЛ'!N9="","",'НОК КВЛ'!N9)</f>
        <v>38.86</v>
      </c>
      <c r="U63" s="51" t="n">
        <f aca="false">IF('НОК КВЛ'!O9="","",'НОК КВЛ'!O9)</f>
        <v>152</v>
      </c>
      <c r="V63" s="58" t="n">
        <v>157</v>
      </c>
      <c r="W63" s="56" t="n">
        <f aca="false">IF('НОК КВЛ'!P9="","",'НОК КВЛ'!P9)</f>
        <v>0.00762152777777778</v>
      </c>
      <c r="X63" s="51" t="n">
        <f aca="false">IF('НОК КВЛ'!Q9="","",'НОК КВЛ'!Q9)</f>
        <v>618</v>
      </c>
      <c r="Y63" s="58" t="n">
        <v>39</v>
      </c>
      <c r="Z63" s="25" t="n">
        <f aca="false">IF(SUM(L63,O63,F63,R63,U63,X63,I63)=0,"",SUM(L63,O63,F63,R63,U63,X63,I63))</f>
        <v>4199.20000000047</v>
      </c>
      <c r="AA63" s="61" t="n">
        <v>62</v>
      </c>
      <c r="AB63" s="62" t="str">
        <f aca="false">IF(Z63="","",VLOOKUP(Z63,'ТАБЛИЦЯ ОЧОК'!R:S,2))</f>
        <v>II</v>
      </c>
      <c r="AC63" s="20" t="n">
        <v>2</v>
      </c>
    </row>
    <row r="64" s="29" customFormat="true" ht="18.75" hidden="false" customHeight="false" outlineLevel="0" collapsed="false">
      <c r="A64" s="20" t="n">
        <v>67</v>
      </c>
      <c r="B64" s="20" t="n">
        <v>87</v>
      </c>
      <c r="C64" s="54" t="str">
        <f aca="false">IF(ПрикВСЛ!B8="","",ПрикВСЛ!B8)</f>
        <v>Нечай Максим </v>
      </c>
      <c r="D64" s="55" t="str">
        <f aca="false">IF(ПрикВСЛ!C8="","",ПрикВСЛ!C8)</f>
        <v>Прикарпатський ВСЛ</v>
      </c>
      <c r="E64" s="56" t="n">
        <f aca="false">ПрикВСЛ!D8</f>
        <v>0.000480787037037037</v>
      </c>
      <c r="F64" s="57" t="n">
        <f aca="false">IF(ПрикВСЛ!E8="","",ПрикВСЛ!E8)</f>
        <v>760.000000001003</v>
      </c>
      <c r="G64" s="58" t="n">
        <v>105</v>
      </c>
      <c r="H64" s="59" t="n">
        <f aca="false">IF(ПрикВСЛ!F8="","",ПрикВСЛ!F8)</f>
        <v>12.7</v>
      </c>
      <c r="I64" s="51" t="n">
        <f aca="false">IF(ПрикВСЛ!G8="","",ПрикВСЛ!G8)</f>
        <v>590</v>
      </c>
      <c r="J64" s="58" t="n">
        <v>70</v>
      </c>
      <c r="K64" s="60" t="n">
        <f aca="false">IF(ПрикВСЛ!H8="","",ПрикВСЛ!H8)</f>
        <v>13</v>
      </c>
      <c r="L64" s="51" t="n">
        <f aca="false">IF(ПрикВСЛ!I8="","",ПрикВСЛ!I8)</f>
        <v>455</v>
      </c>
      <c r="M64" s="58" t="n">
        <v>164</v>
      </c>
      <c r="N64" s="56" t="n">
        <f aca="false">IF(ПрикВСЛ!J8="","",ПрикВСЛ!J8)</f>
        <v>0.00130787037037037</v>
      </c>
      <c r="O64" s="51" t="n">
        <f aca="false">IF(ПрикВСЛ!K8="","",ПрикВСЛ!K8)</f>
        <v>740</v>
      </c>
      <c r="P64" s="58" t="n">
        <v>46</v>
      </c>
      <c r="Q64" s="60" t="n">
        <f aca="false">IF(ПрикВСЛ!L8="","",ПрикВСЛ!L8)</f>
        <v>64</v>
      </c>
      <c r="R64" s="51" t="n">
        <f aca="false">IF(ПрикВСЛ!M8="","",ПрикВСЛ!M8)</f>
        <v>610</v>
      </c>
      <c r="S64" s="58" t="n">
        <v>84</v>
      </c>
      <c r="T64" s="59" t="n">
        <f aca="false">IF(ПрикВСЛ!N8="","",ПрикВСЛ!N8)</f>
        <v>45.93</v>
      </c>
      <c r="U64" s="51" t="n">
        <f aca="false">IF(ПрикВСЛ!O8="","",ПрикВСЛ!O8)</f>
        <v>436</v>
      </c>
      <c r="V64" s="58" t="n">
        <v>78</v>
      </c>
      <c r="W64" s="56" t="n">
        <f aca="false">IF(ПрикВСЛ!P8="","",ПрикВСЛ!P8)</f>
        <v>0.00765046296296296</v>
      </c>
      <c r="X64" s="51" t="n">
        <f aca="false">IF(ПрикВСЛ!Q8="","",ПрикВСЛ!Q8)</f>
        <v>607</v>
      </c>
      <c r="Y64" s="58" t="n">
        <v>46</v>
      </c>
      <c r="Z64" s="25" t="n">
        <f aca="false">IF(SUM(L64,O64,F64,R64,U64,X64,I64)=0,"",SUM(L64,O64,F64,R64,U64,X64,I64))</f>
        <v>4198.000000001</v>
      </c>
      <c r="AA64" s="61" t="n">
        <v>63</v>
      </c>
      <c r="AB64" s="62" t="str">
        <f aca="false">IF(Z64="","",VLOOKUP(Z64,'ТАБЛИЦЯ ОЧОК'!R:S,2))</f>
        <v>II</v>
      </c>
      <c r="AC64" s="20" t="n">
        <v>8</v>
      </c>
    </row>
    <row r="65" s="29" customFormat="true" ht="18.75" hidden="false" customHeight="false" outlineLevel="0" collapsed="false">
      <c r="A65" s="20" t="n">
        <v>60</v>
      </c>
      <c r="B65" s="20" t="n">
        <v>135</v>
      </c>
      <c r="C65" s="54" t="str">
        <f aca="false">IF('Харків Патріот'!B6="","",'Харків Патріот'!B6)</f>
        <v>Ольховський Роман</v>
      </c>
      <c r="D65" s="55" t="str">
        <f aca="false">IF('Харків Патріот'!C6="","",'Харків Патріот'!C6)</f>
        <v>Харківський ліцей "Патріот"</v>
      </c>
      <c r="E65" s="56" t="n">
        <f aca="false">'Харків Патріот'!D6</f>
        <v>0.000439583333333333</v>
      </c>
      <c r="F65" s="57" t="n">
        <f aca="false">IF('Харків Патріот'!E6="","",'Харків Патріот'!E6)</f>
        <v>846.400000000642</v>
      </c>
      <c r="G65" s="58" t="n">
        <v>61</v>
      </c>
      <c r="H65" s="59" t="n">
        <f aca="false">IF('Харків Патріот'!F6="","",'Харків Патріот'!F6)</f>
        <v>12.4</v>
      </c>
      <c r="I65" s="51" t="n">
        <f aca="false">IF('Харків Патріот'!G6="","",'Харків Патріот'!G6)</f>
        <v>680</v>
      </c>
      <c r="J65" s="58" t="n">
        <v>42</v>
      </c>
      <c r="K65" s="60" t="n">
        <f aca="false">IF('Харків Патріот'!H6="","",'Харків Патріот'!H6)</f>
        <v>17</v>
      </c>
      <c r="L65" s="51" t="n">
        <f aca="false">IF('Харків Патріот'!I6="","",'Харків Патріот'!I6)</f>
        <v>555</v>
      </c>
      <c r="M65" s="58" t="n">
        <v>88</v>
      </c>
      <c r="N65" s="56" t="n">
        <f aca="false">IF('Харків Патріот'!J6="","",'Харків Патріот'!J6)</f>
        <v>0.00131944444444444</v>
      </c>
      <c r="O65" s="51" t="n">
        <f aca="false">IF('Харків Патріот'!K6="","",'Харків Патріот'!K6)</f>
        <v>720</v>
      </c>
      <c r="P65" s="58" t="n">
        <v>54</v>
      </c>
      <c r="Q65" s="60" t="n">
        <f aca="false">IF('Харків Патріот'!L6="","",'Харків Патріот'!L6)</f>
        <v>82</v>
      </c>
      <c r="R65" s="51" t="n">
        <f aca="false">IF('Харків Патріот'!M6="","",'Харків Патріот'!M6)</f>
        <v>880</v>
      </c>
      <c r="S65" s="58" t="n">
        <v>31</v>
      </c>
      <c r="T65" s="59" t="n">
        <f aca="false">IF('Харків Патріот'!N6="","",'Харків Патріот'!N6)</f>
        <v>36.32</v>
      </c>
      <c r="U65" s="51" t="n">
        <f aca="false">IF('Харків Патріот'!O6="","",'Харків Патріот'!O6)</f>
        <v>52</v>
      </c>
      <c r="V65" s="58" t="n">
        <v>178</v>
      </c>
      <c r="W65" s="56" t="n">
        <f aca="false">IF('Харків Патріот'!P6="","",'Харків Патріот'!P6)</f>
        <v>0.00839120370370371</v>
      </c>
      <c r="X65" s="51" t="n">
        <f aca="false">IF('Харків Патріот'!Q6="","",'Харків Патріот'!Q6)</f>
        <v>420</v>
      </c>
      <c r="Y65" s="58" t="n">
        <v>158</v>
      </c>
      <c r="Z65" s="25" t="n">
        <f aca="false">IF(SUM(L65,O65,F65,R65,U65,X65,I65)=0,"",SUM(L65,O65,F65,R65,U65,X65,I65))</f>
        <v>4153.40000000064</v>
      </c>
      <c r="AA65" s="61" t="n">
        <v>64</v>
      </c>
      <c r="AB65" s="62" t="str">
        <f aca="false">IF(Z65="","",VLOOKUP(Z65,'ТАБЛИЦЯ ОЧОК'!R:S,2))</f>
        <v>II</v>
      </c>
      <c r="AC65" s="20" t="n">
        <v>13</v>
      </c>
    </row>
    <row r="66" s="29" customFormat="true" ht="18.75" hidden="false" customHeight="false" outlineLevel="0" collapsed="false">
      <c r="A66" s="20" t="n">
        <v>74</v>
      </c>
      <c r="B66" s="20" t="n">
        <v>58</v>
      </c>
      <c r="C66" s="54" t="str">
        <f aca="false">IF(КривРіг!B9="","",КривРіг!B9)</f>
        <v>Шевченко Артем</v>
      </c>
      <c r="D66" s="55" t="str">
        <f aca="false">IF(КривРіг!C9="","",КривРіг!C9)</f>
        <v>Криворізький з ПВФП</v>
      </c>
      <c r="E66" s="56" t="n">
        <f aca="false">КривРіг!D9</f>
        <v>0.000476273148148148</v>
      </c>
      <c r="F66" s="57" t="n">
        <f aca="false">IF(КривРіг!E9="","",КривРіг!E9)</f>
        <v>769.600000000963</v>
      </c>
      <c r="G66" s="58" t="n">
        <v>101</v>
      </c>
      <c r="H66" s="59" t="n">
        <f aca="false">IF(КривРіг!F9="","",КривРіг!F9)</f>
        <v>12.5</v>
      </c>
      <c r="I66" s="51" t="n">
        <f aca="false">IF(КривРіг!G9="","",КривРіг!G9)</f>
        <v>650</v>
      </c>
      <c r="J66" s="58" t="n">
        <v>54</v>
      </c>
      <c r="K66" s="60" t="n">
        <f aca="false">IF(КривРіг!H9="","",КривРіг!H9)</f>
        <v>21</v>
      </c>
      <c r="L66" s="51" t="n">
        <f aca="false">IF(КривРіг!I9="","",КривРіг!I9)</f>
        <v>670</v>
      </c>
      <c r="M66" s="58" t="n">
        <v>32</v>
      </c>
      <c r="N66" s="56" t="n">
        <f aca="false">IF(КривРіг!J9="","",КривРіг!J9)</f>
        <v>0.00128356481481481</v>
      </c>
      <c r="O66" s="51" t="n">
        <f aca="false">IF(КривРіг!K9="","",КривРіг!K9)</f>
        <v>782</v>
      </c>
      <c r="P66" s="58" t="n">
        <v>32</v>
      </c>
      <c r="Q66" s="60" t="n">
        <f aca="false">IF(КривРіг!L9="","",КривРіг!L9)</f>
        <v>37</v>
      </c>
      <c r="R66" s="51" t="n">
        <f aca="false">IF(КривРіг!M9="","",КривРіг!M9)</f>
        <v>205</v>
      </c>
      <c r="S66" s="58" t="n">
        <v>116</v>
      </c>
      <c r="T66" s="59" t="n">
        <f aca="false">IF(КривРіг!N9="","",КривРіг!N9)</f>
        <v>45.85</v>
      </c>
      <c r="U66" s="51" t="n">
        <f aca="false">IF(КривРіг!O9="","",КривРіг!O9)</f>
        <v>432</v>
      </c>
      <c r="V66" s="58" t="n">
        <v>80</v>
      </c>
      <c r="W66" s="56" t="n">
        <f aca="false">IF(КривРіг!P9="","",КривРіг!P9)</f>
        <v>0.00757407407407407</v>
      </c>
      <c r="X66" s="51" t="n">
        <f aca="false">IF(КривРіг!Q9="","",КривРіг!Q9)</f>
        <v>634</v>
      </c>
      <c r="Y66" s="58" t="n">
        <v>28</v>
      </c>
      <c r="Z66" s="25" t="n">
        <f aca="false">IF(SUM(L66,O66,F66,R66,U66,X66,I66)=0,"",SUM(L66,O66,F66,R66,U66,X66,I66))</f>
        <v>4142.60000000096</v>
      </c>
      <c r="AA66" s="61" t="n">
        <v>65</v>
      </c>
      <c r="AB66" s="62" t="str">
        <f aca="false">IF(Z66="","",VLOOKUP(Z66,'ТАБЛИЦЯ ОЧОК'!R:S,2))</f>
        <v>II</v>
      </c>
      <c r="AC66" s="20" t="n">
        <v>5</v>
      </c>
    </row>
    <row r="67" s="29" customFormat="true" ht="18.75" hidden="false" customHeight="false" outlineLevel="0" collapsed="false">
      <c r="A67" s="20" t="n">
        <v>62</v>
      </c>
      <c r="B67" s="20" t="n">
        <v>180</v>
      </c>
      <c r="C67" s="54" t="str">
        <f aca="false">IF('Одесса ВМЛ'!B11="","",'Одесса ВМЛ'!B11)</f>
        <v>Канюка Василь </v>
      </c>
      <c r="D67" s="55" t="str">
        <f aca="false">IF('Одесса ВМЛ'!C11="","",'Одесса ВМЛ'!C11)</f>
        <v>Військово-морський ліцей</v>
      </c>
      <c r="E67" s="56" t="n">
        <f aca="false">'Одесса ВМЛ'!D11</f>
        <v>0.000493981481481482</v>
      </c>
      <c r="F67" s="57" t="n">
        <f aca="false">IF('Одесса ВМЛ'!E11="","",'Одесса ВМЛ'!E11)</f>
        <v>733.600000001113</v>
      </c>
      <c r="G67" s="58" t="n">
        <v>121</v>
      </c>
      <c r="H67" s="59" t="n">
        <f aca="false">IF('Одесса ВМЛ'!F11="","",'Одесса ВМЛ'!F11)</f>
        <v>13.5</v>
      </c>
      <c r="I67" s="51" t="n">
        <f aca="false">IF('Одесса ВМЛ'!G11="","",'Одесса ВМЛ'!G11)</f>
        <v>400</v>
      </c>
      <c r="J67" s="58" t="n">
        <v>162</v>
      </c>
      <c r="K67" s="60" t="n">
        <f aca="false">IF('Одесса ВМЛ'!H11="","",'Одесса ВМЛ'!H11)</f>
        <v>15</v>
      </c>
      <c r="L67" s="51" t="n">
        <f aca="false">IF('Одесса ВМЛ'!I11="","",'Одесса ВМЛ'!I11)</f>
        <v>505</v>
      </c>
      <c r="M67" s="58" t="n">
        <v>129</v>
      </c>
      <c r="N67" s="56" t="n">
        <f aca="false">IF('Одесса ВМЛ'!J11="","",'Одесса ВМЛ'!J11)</f>
        <v>0.0013900462962963</v>
      </c>
      <c r="O67" s="51" t="n">
        <f aca="false">IF('Одесса ВМЛ'!K11="","",'Одесса ВМЛ'!K11)</f>
        <v>598</v>
      </c>
      <c r="P67" s="58" t="n">
        <v>100</v>
      </c>
      <c r="Q67" s="60" t="n">
        <f aca="false">IF('Одесса ВМЛ'!L11="","",'Одесса ВМЛ'!L11)</f>
        <v>82</v>
      </c>
      <c r="R67" s="51" t="n">
        <f aca="false">IF('Одесса ВМЛ'!M11="","",'Одесса ВМЛ'!M11)</f>
        <v>880</v>
      </c>
      <c r="S67" s="58" t="n">
        <v>34</v>
      </c>
      <c r="T67" s="59" t="n">
        <f aca="false">IF('Одесса ВМЛ'!N11="","",'Одесса ВМЛ'!N11)</f>
        <v>48.68</v>
      </c>
      <c r="U67" s="51" t="n">
        <f aca="false">IF('Одесса ВМЛ'!O11="","",'Одесса ВМЛ'!O11)</f>
        <v>544</v>
      </c>
      <c r="V67" s="58" t="n">
        <v>50</v>
      </c>
      <c r="W67" s="56" t="n">
        <f aca="false">IF('Одесса ВМЛ'!P11="","",'Одесса ВМЛ'!P11)</f>
        <v>0.00818518518518519</v>
      </c>
      <c r="X67" s="51" t="n">
        <f aca="false">IF('Одесса ВМЛ'!Q11="","",'Одесса ВМЛ'!Q11)</f>
        <v>469</v>
      </c>
      <c r="Y67" s="58" t="n">
        <v>132</v>
      </c>
      <c r="Z67" s="25" t="n">
        <f aca="false">IF(SUM(L67,O67,F67,R67,U67,X67,I67)=0,"",SUM(L67,O67,F67,R67,U67,X67,I67))</f>
        <v>4129.60000000111</v>
      </c>
      <c r="AA67" s="61" t="n">
        <v>66</v>
      </c>
      <c r="AB67" s="62" t="str">
        <f aca="false">IF(Z67="","",VLOOKUP(Z67,'ТАБЛИЦЯ ОЧОК'!R:S,2))</f>
        <v>II</v>
      </c>
      <c r="AC67" s="20" t="n">
        <v>17</v>
      </c>
    </row>
    <row r="68" s="29" customFormat="true" ht="18.75" hidden="false" customHeight="false" outlineLevel="0" collapsed="false">
      <c r="A68" s="20" t="n">
        <v>70</v>
      </c>
      <c r="B68" s="20" t="n">
        <v>16</v>
      </c>
      <c r="C68" s="54" t="str">
        <f aca="false">IF('НОК КВЛ'!B7="","",'НОК КВЛ'!B7)</f>
        <v>Мельничук Ілля</v>
      </c>
      <c r="D68" s="55" t="str">
        <f aca="false">IF('НОК КВЛ'!C7="","",'НОК КВЛ'!C7)</f>
        <v>НОК КВЛ</v>
      </c>
      <c r="E68" s="56" t="n">
        <f aca="false">IF('НОК КВЛ'!D7="","",'НОК КВЛ'!D7)</f>
        <v>0.000441319444444445</v>
      </c>
      <c r="F68" s="57" t="n">
        <f aca="false">IF('НОК КВЛ'!E7="","",'НОК КВЛ'!E7)</f>
        <v>841.600000000662</v>
      </c>
      <c r="G68" s="58" t="n">
        <v>64</v>
      </c>
      <c r="H68" s="59" t="n">
        <f aca="false">IF('НОК КВЛ'!F7="","",'НОК КВЛ'!F7)</f>
        <v>12.8</v>
      </c>
      <c r="I68" s="51" t="n">
        <f aca="false">IF('НОК КВЛ'!G7="","",'НОК КВЛ'!G7)</f>
        <v>560</v>
      </c>
      <c r="J68" s="58" t="n">
        <v>83</v>
      </c>
      <c r="K68" s="60" t="n">
        <f aca="false">IF('НОК КВЛ'!H7="","",'НОК КВЛ'!H7)</f>
        <v>20</v>
      </c>
      <c r="L68" s="51" t="n">
        <f aca="false">IF('НОК КВЛ'!I7="","",'НОК КВЛ'!I7)</f>
        <v>640</v>
      </c>
      <c r="M68" s="58" t="n">
        <v>39</v>
      </c>
      <c r="N68" s="56" t="n">
        <f aca="false">IF('НОК КВЛ'!J7="","",'НОК КВЛ'!J7)</f>
        <v>0.00138194444444444</v>
      </c>
      <c r="O68" s="51" t="n">
        <f aca="false">IF('НОК КВЛ'!K7="","",'НОК КВЛ'!K7)</f>
        <v>612</v>
      </c>
      <c r="P68" s="58" t="n">
        <v>95</v>
      </c>
      <c r="Q68" s="60" t="n">
        <f aca="false">IF('НОК КВЛ'!L7="","",'НОК КВЛ'!L7)</f>
        <v>84</v>
      </c>
      <c r="R68" s="51" t="n">
        <f aca="false">IF('НОК КВЛ'!M7="","",'НОК КВЛ'!M7)</f>
        <v>910</v>
      </c>
      <c r="S68" s="58" t="n">
        <v>23</v>
      </c>
      <c r="T68" s="59" t="n">
        <f aca="false">IF('НОК КВЛ'!N7="","",'НОК КВЛ'!N7)</f>
        <v>30.47</v>
      </c>
      <c r="U68" s="51" t="n">
        <f aca="false">IF('НОК КВЛ'!O7="","",'НОК КВЛ'!O7)</f>
        <v>0</v>
      </c>
      <c r="V68" s="58" t="n">
        <v>206</v>
      </c>
      <c r="W68" s="56" t="n">
        <f aca="false">IF('НОК КВЛ'!P7="","",'НОК КВЛ'!P7)</f>
        <v>0.00786458333333333</v>
      </c>
      <c r="X68" s="51" t="n">
        <f aca="false">IF('НОК КВЛ'!Q7="","",'НОК КВЛ'!Q7)</f>
        <v>553</v>
      </c>
      <c r="Y68" s="58" t="n">
        <v>77</v>
      </c>
      <c r="Z68" s="25" t="n">
        <f aca="false">IF(SUM(L68,O68,F68,R68,U68,X68,I68)=0,"",SUM(L68,O68,F68,R68,U68,X68,I68))</f>
        <v>4116.60000000066</v>
      </c>
      <c r="AA68" s="61" t="n">
        <v>67</v>
      </c>
      <c r="AB68" s="62" t="str">
        <f aca="false">IF(Z68="","",VLOOKUP(Z68,'ТАБЛИЦЯ ОЧОК'!R:S,2))</f>
        <v>II</v>
      </c>
      <c r="AC68" s="20" t="n">
        <v>2</v>
      </c>
    </row>
    <row r="69" s="29" customFormat="true" ht="18.75" hidden="false" customHeight="false" outlineLevel="0" collapsed="false">
      <c r="A69" s="20" t="n">
        <v>73</v>
      </c>
      <c r="B69" s="20" t="n">
        <v>113</v>
      </c>
      <c r="C69" s="54" t="str">
        <f aca="false">IF(Закарпаття!B4="","",Закарпаття!B4)</f>
        <v>Ковач Віталій</v>
      </c>
      <c r="D69" s="55" t="str">
        <f aca="false">IF(Закарпаття!C4="","",Закарпаття!C4)</f>
        <v>Закарпатський О ЛзПВФП</v>
      </c>
      <c r="E69" s="56" t="n">
        <f aca="false">Закарпаття!D4</f>
        <v>0.000441666666666667</v>
      </c>
      <c r="F69" s="57" t="n">
        <f aca="false">IF(Закарпаття!E4="","",Закарпаття!E4)</f>
        <v>841.600000000662</v>
      </c>
      <c r="G69" s="58" t="n">
        <v>66</v>
      </c>
      <c r="H69" s="59" t="n">
        <f aca="false">IF(Закарпаття!F4="","",Закарпаття!F4)</f>
        <v>12.9</v>
      </c>
      <c r="I69" s="51" t="n">
        <f aca="false">IF(Закарпаття!G4="","",Закарпаття!G4)</f>
        <v>530</v>
      </c>
      <c r="J69" s="58" t="n">
        <v>99</v>
      </c>
      <c r="K69" s="60" t="n">
        <f aca="false">IF(Закарпаття!H4="","",Закарпаття!H4)</f>
        <v>17</v>
      </c>
      <c r="L69" s="51" t="n">
        <f aca="false">IF(Закарпаття!I4="","",Закарпаття!I4)</f>
        <v>555</v>
      </c>
      <c r="M69" s="58" t="n">
        <v>85</v>
      </c>
      <c r="N69" s="56" t="n">
        <f aca="false">IF(Закарпаття!J4="","",Закарпаття!J4)</f>
        <v>0.00132986111111111</v>
      </c>
      <c r="O69" s="51" t="n">
        <f aca="false">IF(Закарпаття!K4="","",Закарпаття!K4)</f>
        <v>702</v>
      </c>
      <c r="P69" s="58" t="n">
        <v>64</v>
      </c>
      <c r="Q69" s="60" t="n">
        <f aca="false">IF(Закарпаття!L4="","",Закарпаття!L4)</f>
        <v>62</v>
      </c>
      <c r="R69" s="51" t="n">
        <f aca="false">IF(Закарпаття!M4="","",Закарпаття!M4)</f>
        <v>580</v>
      </c>
      <c r="S69" s="58" t="n">
        <v>88</v>
      </c>
      <c r="T69" s="59" t="n">
        <f aca="false">IF(Закарпаття!N4="","",Закарпаття!N4)</f>
        <v>42.73</v>
      </c>
      <c r="U69" s="51" t="n">
        <f aca="false">IF(Закарпаття!O4="","",Закарпаття!O4)</f>
        <v>308</v>
      </c>
      <c r="V69" s="58" t="n">
        <v>122</v>
      </c>
      <c r="W69" s="56" t="n">
        <f aca="false">IF(Закарпаття!P4="","",Закарпаття!P4)</f>
        <v>0.00781134259259259</v>
      </c>
      <c r="X69" s="51" t="n">
        <f aca="false">IF(Закарпаття!Q4="","",Закарпаття!Q4)</f>
        <v>568</v>
      </c>
      <c r="Y69" s="58" t="n">
        <v>68</v>
      </c>
      <c r="Z69" s="25" t="n">
        <f aca="false">IF(SUM(L69,O69,F69,R69,U69,X69,I69)=0,"",SUM(L69,O69,F69,R69,U69,X69,I69))</f>
        <v>4084.60000000066</v>
      </c>
      <c r="AA69" s="61" t="n">
        <v>68</v>
      </c>
      <c r="AB69" s="62" t="str">
        <f aca="false">IF(Z69="","",VLOOKUP(Z69,'ТАБЛИЦЯ ОЧОК'!R:S,2))</f>
        <v>II</v>
      </c>
      <c r="AC69" s="20" t="n">
        <v>11</v>
      </c>
    </row>
    <row r="70" s="29" customFormat="true" ht="18.75" hidden="false" customHeight="false" outlineLevel="0" collapsed="false">
      <c r="A70" s="20" t="n">
        <v>71</v>
      </c>
      <c r="B70" s="20" t="n">
        <v>119</v>
      </c>
      <c r="C70" s="54" t="str">
        <f aca="false">IF(Закарпаття!B10="","",Закарпаття!B10)</f>
        <v>Степанов Олексій</v>
      </c>
      <c r="D70" s="55" t="str">
        <f aca="false">IF(Закарпаття!C10="","",Закарпаття!C10)</f>
        <v>Закарпатський О ЛзПВФП</v>
      </c>
      <c r="E70" s="56" t="n">
        <f aca="false">Закарпаття!D10</f>
        <v>0.000445023148148148</v>
      </c>
      <c r="F70" s="57" t="n">
        <f aca="false">IF(Закарпаття!E10="","",Закарпаття!E10)</f>
        <v>834.400000000692</v>
      </c>
      <c r="G70" s="58" t="n">
        <v>73</v>
      </c>
      <c r="H70" s="59" t="n">
        <f aca="false">IF(Закарпаття!F10="","",Закарпаття!F10)</f>
        <v>12.7</v>
      </c>
      <c r="I70" s="51" t="n">
        <f aca="false">IF(Закарпаття!G10="","",Закарпаття!G10)</f>
        <v>590</v>
      </c>
      <c r="J70" s="58" t="n">
        <v>72</v>
      </c>
      <c r="K70" s="60" t="n">
        <f aca="false">IF(Закарпаття!H10="","",Закарпаття!H10)</f>
        <v>13</v>
      </c>
      <c r="L70" s="51" t="n">
        <f aca="false">IF(Закарпаття!I10="","",Закарпаття!I10)</f>
        <v>455</v>
      </c>
      <c r="M70" s="58" t="n">
        <v>166</v>
      </c>
      <c r="N70" s="56" t="n">
        <f aca="false">IF(Закарпаття!J10="","",Закарпаття!J10)</f>
        <v>0.00145717592592593</v>
      </c>
      <c r="O70" s="51" t="n">
        <f aca="false">IF(Закарпаття!K10="","",Закарпаття!K10)</f>
        <v>482</v>
      </c>
      <c r="P70" s="58" t="n">
        <v>155</v>
      </c>
      <c r="Q70" s="60" t="n">
        <f aca="false">IF(Закарпаття!L10="","",Закарпаття!L10)</f>
        <v>73</v>
      </c>
      <c r="R70" s="51" t="n">
        <f aca="false">IF(Закарпаття!M10="","",Закарпаття!M10)</f>
        <v>745</v>
      </c>
      <c r="S70" s="58" t="n">
        <v>57</v>
      </c>
      <c r="T70" s="59" t="n">
        <f aca="false">IF(Закарпаття!N10="","",Закарпаття!N10)</f>
        <v>46.4</v>
      </c>
      <c r="U70" s="51" t="n">
        <f aca="false">IF(Закарпаття!O10="","",Закарпаття!O10)</f>
        <v>456</v>
      </c>
      <c r="V70" s="58" t="n">
        <v>73</v>
      </c>
      <c r="W70" s="56" t="n">
        <f aca="false">IF(Закарпаття!P10="","",Закарпаття!P10)</f>
        <v>0.00799305555555556</v>
      </c>
      <c r="X70" s="51" t="n">
        <f aca="false">IF(Закарпаття!Q10="","",Закарпаття!Q10)</f>
        <v>520</v>
      </c>
      <c r="Y70" s="58" t="n">
        <v>101</v>
      </c>
      <c r="Z70" s="25" t="n">
        <f aca="false">IF(SUM(L70,O70,F70,R70,U70,X70,I70)=0,"",SUM(L70,O70,F70,R70,U70,X70,I70))</f>
        <v>4082.40000000069</v>
      </c>
      <c r="AA70" s="61" t="n">
        <v>69</v>
      </c>
      <c r="AB70" s="62" t="str">
        <f aca="false">IF(Z70="","",VLOOKUP(Z70,'ТАБЛИЦЯ ОЧОК'!R:S,2))</f>
        <v>II</v>
      </c>
      <c r="AC70" s="20" t="n">
        <v>11</v>
      </c>
    </row>
    <row r="71" s="29" customFormat="true" ht="18.75" hidden="false" customHeight="false" outlineLevel="0" collapsed="false">
      <c r="A71" s="20" t="n">
        <v>65</v>
      </c>
      <c r="B71" s="20" t="n">
        <v>118</v>
      </c>
      <c r="C71" s="54" t="str">
        <f aca="false">IF(Закарпаття!B9="","",Закарпаття!B9)</f>
        <v>Куцин Валентин</v>
      </c>
      <c r="D71" s="55" t="str">
        <f aca="false">IF(Закарпаття!C9="","",Закарпаття!C9)</f>
        <v>Закарпатський О ЛзПВФП</v>
      </c>
      <c r="E71" s="56" t="n">
        <f aca="false">Закарпаття!D9</f>
        <v>0.000512152777777778</v>
      </c>
      <c r="F71" s="57" t="n">
        <f aca="false">IF(Закарпаття!E9="","",Закарпаття!E9)</f>
        <v>695.200000001273</v>
      </c>
      <c r="G71" s="58" t="n">
        <v>129</v>
      </c>
      <c r="H71" s="59" t="n">
        <f aca="false">IF(Закарпаття!F9="","",Закарпаття!F9)</f>
        <v>12.4</v>
      </c>
      <c r="I71" s="51" t="n">
        <f aca="false">IF(Закарпаття!G9="","",Закарпаття!G9)</f>
        <v>680</v>
      </c>
      <c r="J71" s="58" t="n">
        <v>41</v>
      </c>
      <c r="K71" s="60" t="n">
        <f aca="false">IF(Закарпаття!H9="","",Закарпаття!H9)</f>
        <v>18</v>
      </c>
      <c r="L71" s="51" t="n">
        <f aca="false">IF(Закарпаття!I9="","",Закарпаття!I9)</f>
        <v>580</v>
      </c>
      <c r="M71" s="58" t="n">
        <v>71</v>
      </c>
      <c r="N71" s="56" t="n">
        <f aca="false">IF(Закарпаття!J9="","",Закарпаття!J9)</f>
        <v>0.00138078703703704</v>
      </c>
      <c r="O71" s="51" t="n">
        <f aca="false">IF(Закарпаття!K9="","",Закарпаття!K9)</f>
        <v>614</v>
      </c>
      <c r="P71" s="58" t="n">
        <v>94</v>
      </c>
      <c r="Q71" s="60" t="n">
        <f aca="false">IF(Закарпаття!L9="","",Закарпаття!L9)</f>
        <v>14</v>
      </c>
      <c r="R71" s="51" t="n">
        <f aca="false">IF(Закарпаття!M9="","",Закарпаття!M9)</f>
        <v>0</v>
      </c>
      <c r="S71" s="58" t="n">
        <v>167</v>
      </c>
      <c r="T71" s="59" t="n">
        <f aca="false">IF(Закарпаття!N9="","",Закарпаття!N9)</f>
        <v>60.61</v>
      </c>
      <c r="U71" s="51" t="n">
        <f aca="false">IF(Закарпаття!O9="","",Закарпаття!O9)</f>
        <v>1030</v>
      </c>
      <c r="V71" s="58" t="n">
        <v>3</v>
      </c>
      <c r="W71" s="56" t="n">
        <f aca="false">IF(Закарпаття!P9="","",Закарпаття!P9)</f>
        <v>0.00822916666666667</v>
      </c>
      <c r="X71" s="51" t="n">
        <f aca="false">IF(Закарпаття!Q9="","",Закарпаття!Q9)</f>
        <v>457</v>
      </c>
      <c r="Y71" s="58" t="n">
        <v>141</v>
      </c>
      <c r="Z71" s="25" t="n">
        <f aca="false">IF(SUM(L71,O71,F71,R71,U71,X71,I71)=0,"",SUM(L71,O71,F71,R71,U71,X71,I71))</f>
        <v>4056.20000000127</v>
      </c>
      <c r="AA71" s="61" t="n">
        <v>70</v>
      </c>
      <c r="AB71" s="62" t="str">
        <f aca="false">IF(Z71="","",VLOOKUP(Z71,'ТАБЛИЦЯ ОЧОК'!R:S,2))</f>
        <v>II</v>
      </c>
      <c r="AC71" s="20" t="n">
        <v>11</v>
      </c>
    </row>
    <row r="72" s="29" customFormat="true" ht="18.75" hidden="false" customHeight="false" outlineLevel="0" collapsed="false">
      <c r="A72" s="20" t="n">
        <v>66</v>
      </c>
      <c r="B72" s="20" t="n">
        <v>57</v>
      </c>
      <c r="C72" s="54" t="str">
        <f aca="false">IF(КривРіг!B8="","",КривРіг!B8)</f>
        <v>Іванов Кирило </v>
      </c>
      <c r="D72" s="55" t="str">
        <f aca="false">IF(КривРіг!C8="","",КривРіг!C8)</f>
        <v>Криворізький з ПВФП</v>
      </c>
      <c r="E72" s="56" t="n">
        <f aca="false">КривРіг!D8</f>
        <v>0.000392708333333333</v>
      </c>
      <c r="F72" s="57" t="n">
        <f aca="false">IF(КривРіг!E8="","",КривРіг!E8)</f>
        <v>942.400000000241</v>
      </c>
      <c r="G72" s="58" t="n">
        <v>17</v>
      </c>
      <c r="H72" s="59" t="n">
        <f aca="false">IF(КривРіг!F8="","",КривРіг!F8)</f>
        <v>11.6</v>
      </c>
      <c r="I72" s="51" t="n">
        <f aca="false">IF(КривРіг!G8="","",КривРіг!G8)</f>
        <v>1000</v>
      </c>
      <c r="J72" s="58" t="n">
        <v>3</v>
      </c>
      <c r="K72" s="60" t="n">
        <f aca="false">IF(КривРіг!H8="","",КривРіг!H8)</f>
        <v>15</v>
      </c>
      <c r="L72" s="51" t="n">
        <f aca="false">IF(КривРіг!I8="","",КривРіг!I8)</f>
        <v>505</v>
      </c>
      <c r="M72" s="58" t="n">
        <v>115</v>
      </c>
      <c r="N72" s="56" t="n">
        <f aca="false">IF(КривРіг!J8="","",КривРіг!J8)</f>
        <v>0.00128472222222222</v>
      </c>
      <c r="O72" s="51" t="n">
        <f aca="false">IF(КривРіг!K8="","",КривРіг!K8)</f>
        <v>780</v>
      </c>
      <c r="P72" s="58" t="n">
        <v>34</v>
      </c>
      <c r="Q72" s="60" t="n">
        <f aca="false">IF(КривРіг!L8="","",КривРіг!L8)</f>
        <v>22</v>
      </c>
      <c r="R72" s="51" t="n">
        <f aca="false">IF(КривРіг!M8="","",КривРіг!M8)</f>
        <v>0</v>
      </c>
      <c r="S72" s="58" t="n">
        <v>151</v>
      </c>
      <c r="T72" s="59" t="n">
        <f aca="false">IF(КривРіг!N8="","",КривРіг!N8)</f>
        <v>44.17</v>
      </c>
      <c r="U72" s="51" t="n">
        <f aca="false">IF(КривРіг!O8="","",КривРіг!O8)</f>
        <v>364</v>
      </c>
      <c r="V72" s="58" t="n">
        <v>102</v>
      </c>
      <c r="W72" s="56" t="n">
        <f aca="false">IF(КривРіг!P8="","",КривРіг!P8)</f>
        <v>0.00821990740740741</v>
      </c>
      <c r="X72" s="51" t="n">
        <f aca="false">IF(КривРіг!Q8="","",КривРіг!Q8)</f>
        <v>460</v>
      </c>
      <c r="Y72" s="58" t="n">
        <v>136</v>
      </c>
      <c r="Z72" s="25" t="n">
        <f aca="false">IF(SUM(L72,O72,F72,R72,U72,X72,I72)=0,"",SUM(L72,O72,F72,R72,U72,X72,I72))</f>
        <v>4051.40000000024</v>
      </c>
      <c r="AA72" s="61" t="n">
        <v>71</v>
      </c>
      <c r="AB72" s="62" t="str">
        <f aca="false">IF(Z72="","",VLOOKUP(Z72,'ТАБЛИЦЯ ОЧОК'!R:S,2))</f>
        <v>II</v>
      </c>
      <c r="AC72" s="20" t="n">
        <v>5</v>
      </c>
    </row>
    <row r="73" s="29" customFormat="true" ht="18.75" hidden="false" customHeight="false" outlineLevel="0" collapsed="false">
      <c r="A73" s="20" t="n">
        <v>64</v>
      </c>
      <c r="B73" s="20" t="n">
        <v>200</v>
      </c>
      <c r="C73" s="54" t="str">
        <f aca="false">IF(Запоріжжя!B11="","",Запоріжжя!B11)</f>
        <v>Яриш Назар</v>
      </c>
      <c r="D73" s="55" t="str">
        <f aca="false">IF(Запоріжжя!C11="","",Запоріжжя!C11)</f>
        <v>ЗОЛ Захисник</v>
      </c>
      <c r="E73" s="56" t="n">
        <f aca="false">Запоріжжя!D11</f>
        <v>0.000458680555555556</v>
      </c>
      <c r="F73" s="57" t="n">
        <f aca="false">IF(Запоріжжя!E11="","",Запоріжжя!E11)</f>
        <v>805.600000000812</v>
      </c>
      <c r="G73" s="58" t="n">
        <v>82</v>
      </c>
      <c r="H73" s="59" t="n">
        <f aca="false">IF(Запоріжжя!F11="","",Запоріжжя!F11)</f>
        <v>13.4</v>
      </c>
      <c r="I73" s="51" t="n">
        <f aca="false">IF(Запоріжжя!G11="","",Запоріжжя!G11)</f>
        <v>420</v>
      </c>
      <c r="J73" s="58" t="n">
        <v>154</v>
      </c>
      <c r="K73" s="60" t="n">
        <f aca="false">IF(Запоріжжя!H11="","",Запоріжжя!H11)</f>
        <v>15</v>
      </c>
      <c r="L73" s="51" t="n">
        <f aca="false">IF(Запоріжжя!I11="","",Запоріжжя!I11)</f>
        <v>505</v>
      </c>
      <c r="M73" s="58" t="n">
        <v>136</v>
      </c>
      <c r="N73" s="56" t="n">
        <f aca="false">IF(Запоріжжя!J11="","",Запоріжжя!J11)</f>
        <v>0.00153240740740741</v>
      </c>
      <c r="O73" s="51" t="n">
        <f aca="false">IF(Запоріжжя!K11="","",Запоріжжя!K11)</f>
        <v>376</v>
      </c>
      <c r="P73" s="58" t="n">
        <v>181</v>
      </c>
      <c r="Q73" s="60" t="n">
        <f aca="false">IF(Запоріжжя!L11="","",Запоріжжя!L11)</f>
        <v>81</v>
      </c>
      <c r="R73" s="51" t="n">
        <f aca="false">IF(Запоріжжя!M11="","",Запоріжжя!M11)</f>
        <v>865</v>
      </c>
      <c r="S73" s="58" t="n">
        <v>36</v>
      </c>
      <c r="T73" s="59" t="n">
        <f aca="false">IF(Запоріжжя!N11="","",Запоріжжя!N11)</f>
        <v>50.88</v>
      </c>
      <c r="U73" s="51" t="n">
        <f aca="false">IF(Запоріжжя!O11="","",Запоріжжя!O11)</f>
        <v>632</v>
      </c>
      <c r="V73" s="58" t="n">
        <v>34</v>
      </c>
      <c r="W73" s="56" t="n">
        <f aca="false">IF(Запоріжжя!P11="","",Запоріжжя!P11)</f>
        <v>0.00830555555555556</v>
      </c>
      <c r="X73" s="51" t="n">
        <f aca="false">IF(Запоріжжя!Q11="","",Запоріжжя!Q11)</f>
        <v>439</v>
      </c>
      <c r="Y73" s="58" t="n">
        <v>152</v>
      </c>
      <c r="Z73" s="25" t="n">
        <f aca="false">IF(SUM(L73,O73,F73,R73,U73,X73,I73)=0,"",SUM(L73,O73,F73,R73,U73,X73,I73))</f>
        <v>4042.60000000081</v>
      </c>
      <c r="AA73" s="61" t="n">
        <v>72</v>
      </c>
      <c r="AB73" s="62" t="str">
        <f aca="false">IF(Z73="","",VLOOKUP(Z73,'ТАБЛИЦЯ ОЧОК'!R:S,2))</f>
        <v>II</v>
      </c>
      <c r="AC73" s="20" t="n">
        <v>20</v>
      </c>
    </row>
    <row r="74" s="29" customFormat="true" ht="18.75" hidden="false" customHeight="false" outlineLevel="0" collapsed="false">
      <c r="A74" s="20" t="n">
        <v>76</v>
      </c>
      <c r="B74" s="20" t="n">
        <v>82</v>
      </c>
      <c r="C74" s="54" t="str">
        <f aca="false">IF(ПрикВСЛ!B3="","",ПрикВСЛ!B3)</f>
        <v>Гиба Данило</v>
      </c>
      <c r="D74" s="55" t="str">
        <f aca="false">IF(ПрикВСЛ!C3="","",ПрикВСЛ!C3)</f>
        <v>Прикарпатський ВСЛ</v>
      </c>
      <c r="E74" s="56" t="n">
        <f aca="false">ПрикВСЛ!D3</f>
        <v>0.000403819444444444</v>
      </c>
      <c r="F74" s="57" t="n">
        <f aca="false">IF(ПрикВСЛ!E3="","",ПрикВСЛ!E3)</f>
        <v>920.800000000331</v>
      </c>
      <c r="G74" s="58" t="n">
        <v>27</v>
      </c>
      <c r="H74" s="59" t="n">
        <f aca="false">IF(ПрикВСЛ!F3="","",ПрикВСЛ!F3)</f>
        <v>13.1</v>
      </c>
      <c r="I74" s="51" t="n">
        <f aca="false">IF(ПрикВСЛ!G3="","",ПрикВСЛ!G3)</f>
        <v>480</v>
      </c>
      <c r="J74" s="58" t="n">
        <v>118</v>
      </c>
      <c r="K74" s="60" t="n">
        <f aca="false">IF(ПрикВСЛ!H3="","",ПрикВСЛ!H3)</f>
        <v>11</v>
      </c>
      <c r="L74" s="51" t="n">
        <f aca="false">IF(ПрикВСЛ!I3="","",ПрикВСЛ!I3)</f>
        <v>405</v>
      </c>
      <c r="M74" s="58" t="n">
        <v>195</v>
      </c>
      <c r="N74" s="56" t="n">
        <f aca="false">IF(ПрикВСЛ!J3="","",ПрикВСЛ!J3)</f>
        <v>0.00140162037037037</v>
      </c>
      <c r="O74" s="51" t="n">
        <f aca="false">IF(ПрикВСЛ!K3="","",ПрикВСЛ!K3)</f>
        <v>578</v>
      </c>
      <c r="P74" s="58" t="n">
        <v>111</v>
      </c>
      <c r="Q74" s="60" t="n">
        <f aca="false">IF(ПрикВСЛ!L3="","",ПрикВСЛ!L3)</f>
        <v>40</v>
      </c>
      <c r="R74" s="51" t="n">
        <f aca="false">IF(ПрикВСЛ!M3="","",ПрикВСЛ!M3)</f>
        <v>250</v>
      </c>
      <c r="S74" s="58" t="n">
        <v>113</v>
      </c>
      <c r="T74" s="59" t="n">
        <f aca="false">IF(ПрикВСЛ!N3="","",ПрикВСЛ!N3)</f>
        <v>56.67</v>
      </c>
      <c r="U74" s="51" t="n">
        <f aca="false">IF(ПрикВСЛ!O3="","",ПрикВСЛ!O3)</f>
        <v>864</v>
      </c>
      <c r="V74" s="58" t="n">
        <v>11</v>
      </c>
      <c r="W74" s="56" t="n">
        <f aca="false">IF(ПрикВСЛ!P3="","",ПрикВСЛ!P3)</f>
        <v>0.00794444444444444</v>
      </c>
      <c r="X74" s="51" t="n">
        <f aca="false">IF(ПрикВСЛ!Q3="","",ПрикВСЛ!Q3)</f>
        <v>532</v>
      </c>
      <c r="Y74" s="58" t="n">
        <v>93</v>
      </c>
      <c r="Z74" s="25" t="n">
        <f aca="false">IF(SUM(L74,O74,F74,R74,U74,X74,I74)=0,"",SUM(L74,O74,F74,R74,U74,X74,I74))</f>
        <v>4029.80000000033</v>
      </c>
      <c r="AA74" s="61" t="n">
        <v>73</v>
      </c>
      <c r="AB74" s="62" t="str">
        <f aca="false">IF(Z74="","",VLOOKUP(Z74,'ТАБЛИЦЯ ОЧОК'!R:S,2))</f>
        <v>II</v>
      </c>
      <c r="AC74" s="20" t="n">
        <v>8</v>
      </c>
    </row>
    <row r="75" s="29" customFormat="true" ht="18.75" hidden="false" customHeight="false" outlineLevel="0" collapsed="false">
      <c r="A75" s="20" t="n">
        <v>61</v>
      </c>
      <c r="B75" s="20" t="n">
        <v>205</v>
      </c>
      <c r="C75" s="54" t="str">
        <f aca="false">IF(Чернігів!B6="","",Чернігів!B6)</f>
        <v>Красільник Ярослав</v>
      </c>
      <c r="D75" s="55" t="str">
        <f aca="false">IF(Чернігів!C6="","",Чернігів!C6)</f>
        <v>Чернігівський з ПВФП</v>
      </c>
      <c r="E75" s="56" t="n">
        <f aca="false">Чернігів!D6</f>
        <v>0.00042974537037037</v>
      </c>
      <c r="F75" s="57" t="n">
        <f aca="false">IF(Чернігів!E6="","",Чернігів!E6)</f>
        <v>865.600000000562</v>
      </c>
      <c r="G75" s="58" t="n">
        <v>53</v>
      </c>
      <c r="H75" s="59" t="n">
        <f aca="false">IF(Чернігів!F6="","",Чернігів!F6)</f>
        <v>11.5</v>
      </c>
      <c r="I75" s="51" t="n">
        <f aca="false">IF(Чернігів!G6="","",Чернігів!G6)</f>
        <v>1070</v>
      </c>
      <c r="J75" s="58" t="n">
        <v>2</v>
      </c>
      <c r="K75" s="60" t="n">
        <f aca="false">IF(Чернігів!H6="","",Чернігів!H6)</f>
        <v>5</v>
      </c>
      <c r="L75" s="51" t="n">
        <f aca="false">IF(Чернігів!I6="","",Чернігів!I6)</f>
        <v>255</v>
      </c>
      <c r="M75" s="58" t="n">
        <v>208</v>
      </c>
      <c r="N75" s="56" t="n">
        <f aca="false">IF(Чернігів!J6="","",Чернігів!J6)</f>
        <v>0.00133333333333333</v>
      </c>
      <c r="O75" s="51" t="n">
        <f aca="false">IF(Чернігів!K6="","",Чернігів!K6)</f>
        <v>696</v>
      </c>
      <c r="P75" s="58" t="n">
        <v>66</v>
      </c>
      <c r="Q75" s="60" t="n">
        <f aca="false">IF(Чернігів!L6="","",Чернігів!L6)</f>
        <v>37</v>
      </c>
      <c r="R75" s="51" t="n">
        <f aca="false">IF(Чернігів!M6="","",Чернігів!M6)</f>
        <v>205</v>
      </c>
      <c r="S75" s="58" t="n">
        <v>119</v>
      </c>
      <c r="T75" s="59" t="n">
        <f aca="false">IF(Чернігів!N6="","",Чернігів!N6)</f>
        <v>50.01</v>
      </c>
      <c r="U75" s="51" t="n">
        <f aca="false">IF(Чернігів!O6="","",Чернігів!O6)</f>
        <v>600</v>
      </c>
      <c r="V75" s="58" t="n">
        <v>40</v>
      </c>
      <c r="W75" s="56" t="n">
        <f aca="false">IF(Чернігів!P6="","",Чернігів!P6)</f>
        <v>0.00890972222222222</v>
      </c>
      <c r="X75" s="51" t="n">
        <f aca="false">IF(Чернігів!Q6="","",Чернігів!Q6)</f>
        <v>332</v>
      </c>
      <c r="Y75" s="58" t="n">
        <v>191</v>
      </c>
      <c r="Z75" s="25" t="n">
        <f aca="false">IF(SUM(L75,O75,F75,R75,U75,X75,I75)=0,"",SUM(L75,O75,F75,R75,U75,X75,I75))</f>
        <v>4023.60000000056</v>
      </c>
      <c r="AA75" s="61" t="n">
        <v>74</v>
      </c>
      <c r="AB75" s="62" t="str">
        <f aca="false">IF(Z75="","",VLOOKUP(Z75,'ТАБЛИЦЯ ОЧОК'!R:S,2))</f>
        <v>II</v>
      </c>
      <c r="AC75" s="20" t="n">
        <v>19</v>
      </c>
    </row>
    <row r="76" s="29" customFormat="true" ht="18.75" hidden="false" customHeight="false" outlineLevel="0" collapsed="false">
      <c r="A76" s="20" t="n">
        <v>78</v>
      </c>
      <c r="B76" s="20" t="n">
        <v>25</v>
      </c>
      <c r="C76" s="54" t="str">
        <f aca="false">IF(ККзПВФП!B6="","",ККзПВФП!B6)</f>
        <v>Поліщук Микита</v>
      </c>
      <c r="D76" s="55" t="str">
        <f aca="false">IF(ККзПВФП!C6="","",ККзПВФП!C6)</f>
        <v>ККзПВФП</v>
      </c>
      <c r="E76" s="56" t="n">
        <f aca="false">IF(ККзПВФП!D6="","",ККзПВФП!D6)</f>
        <v>0.000405902777777778</v>
      </c>
      <c r="F76" s="57" t="n">
        <f aca="false">IF(ККзПВФП!E6="","",ККзПВФП!E6)</f>
        <v>916.000000000351</v>
      </c>
      <c r="G76" s="58" t="n">
        <v>29</v>
      </c>
      <c r="H76" s="59" t="n">
        <f aca="false">IF(ККзПВФП!F6="","",ККзПВФП!F6)</f>
        <v>13.4</v>
      </c>
      <c r="I76" s="51" t="n">
        <f aca="false">IF(ККзПВФП!G6="","",ККзПВФП!G6)</f>
        <v>420</v>
      </c>
      <c r="J76" s="58" t="n">
        <v>155</v>
      </c>
      <c r="K76" s="60" t="n">
        <f aca="false">IF(ККзПВФП!H6="","",ККзПВФП!H6)</f>
        <v>13</v>
      </c>
      <c r="L76" s="51" t="n">
        <f aca="false">IF(ККзПВФП!I6="","",ККзПВФП!I6)</f>
        <v>455</v>
      </c>
      <c r="M76" s="58" t="n">
        <v>178</v>
      </c>
      <c r="N76" s="56" t="n">
        <f aca="false">IF(ККзПВФП!J6="","",ККзПВФП!J6)</f>
        <v>0.00140740740740741</v>
      </c>
      <c r="O76" s="51" t="n">
        <f aca="false">IF(ККзПВФП!K6="","",ККзПВФП!K6)</f>
        <v>568</v>
      </c>
      <c r="P76" s="58" t="n">
        <v>117</v>
      </c>
      <c r="Q76" s="60" t="n">
        <f aca="false">IF(ККзПВФП!L6="","",ККзПВФП!L6)</f>
        <v>76</v>
      </c>
      <c r="R76" s="51" t="n">
        <f aca="false">IF(ККзПВФП!M6="","",ККзПВФП!M6)</f>
        <v>790</v>
      </c>
      <c r="S76" s="58" t="n">
        <v>52</v>
      </c>
      <c r="T76" s="59" t="n">
        <f aca="false">IF(ККзПВФП!N6="","",ККзПВФП!N6)</f>
        <v>42.21</v>
      </c>
      <c r="U76" s="51" t="n">
        <f aca="false">IF(ККзПВФП!O6="","",ККзПВФП!O6)</f>
        <v>288</v>
      </c>
      <c r="V76" s="58" t="n">
        <v>127</v>
      </c>
      <c r="W76" s="56" t="n">
        <f aca="false">IF(ККзПВФП!P6="","",ККзПВФП!P6)</f>
        <v>0.00788773148148148</v>
      </c>
      <c r="X76" s="51" t="n">
        <f aca="false">IF(ККзПВФП!Q6="","",ККзПВФП!Q6)</f>
        <v>547</v>
      </c>
      <c r="Y76" s="58" t="n">
        <v>82</v>
      </c>
      <c r="Z76" s="25" t="n">
        <f aca="false">IF(SUM(L76,O76,F76,R76,U76,X76,I76)=0,"",SUM(L76,O76,F76,R76,U76,X76,I76))</f>
        <v>3984.00000000035</v>
      </c>
      <c r="AA76" s="61" t="n">
        <v>75</v>
      </c>
      <c r="AB76" s="62" t="str">
        <f aca="false">IF(Z76="","",VLOOKUP(Z76,'ТАБЛИЦЯ ОЧОК'!R:S,2))</f>
        <v>II</v>
      </c>
      <c r="AC76" s="20" t="n">
        <v>21</v>
      </c>
    </row>
    <row r="77" s="29" customFormat="true" ht="18.75" hidden="false" customHeight="false" outlineLevel="0" collapsed="false">
      <c r="A77" s="20" t="n">
        <v>69</v>
      </c>
      <c r="B77" s="20" t="n">
        <v>138</v>
      </c>
      <c r="C77" s="54" t="str">
        <f aca="false">IF('Харків Патріот'!B9="","",'Харків Патріот'!B9)</f>
        <v>Білокриницький Павло</v>
      </c>
      <c r="D77" s="55" t="str">
        <f aca="false">IF('Харків Патріот'!C9="","",'Харків Патріот'!C9)</f>
        <v>Харківський ліцей "Патріот"</v>
      </c>
      <c r="E77" s="56" t="n">
        <f aca="false">'Харків Патріот'!D9</f>
        <v>0.000412037037037037</v>
      </c>
      <c r="F77" s="57" t="n">
        <f aca="false">IF('Харків Патріот'!E9="","",'Харків Патріот'!E9)</f>
        <v>901.600000000411</v>
      </c>
      <c r="G77" s="58" t="n">
        <v>30</v>
      </c>
      <c r="H77" s="59" t="n">
        <f aca="false">IF('Харків Патріот'!F9="","",'Харків Патріот'!F9)</f>
        <v>13.8</v>
      </c>
      <c r="I77" s="51" t="n">
        <f aca="false">IF('Харків Патріот'!G9="","",'Харків Патріот'!G9)</f>
        <v>370</v>
      </c>
      <c r="J77" s="58" t="n">
        <v>182</v>
      </c>
      <c r="K77" s="60" t="n">
        <f aca="false">IF('Харків Патріот'!H9="","",'Харків Патріот'!H9)</f>
        <v>13</v>
      </c>
      <c r="L77" s="51" t="n">
        <f aca="false">IF('Харків Патріот'!I9="","",'Харків Патріот'!I9)</f>
        <v>455</v>
      </c>
      <c r="M77" s="58" t="n">
        <v>171</v>
      </c>
      <c r="N77" s="56" t="n">
        <f aca="false">IF('Харків Патріот'!J9="","",'Харків Патріот'!J9)</f>
        <v>0.00143055555555556</v>
      </c>
      <c r="O77" s="51" t="n">
        <f aca="false">IF('Харків Патріот'!K9="","",'Харків Патріот'!K9)</f>
        <v>528</v>
      </c>
      <c r="P77" s="58" t="n">
        <v>136</v>
      </c>
      <c r="Q77" s="60" t="n">
        <f aca="false">IF('Харків Патріот'!L9="","",'Харків Патріот'!L9)</f>
        <v>55</v>
      </c>
      <c r="R77" s="51" t="n">
        <f aca="false">IF('Харків Патріот'!M9="","",'Харків Патріот'!M9)</f>
        <v>475</v>
      </c>
      <c r="S77" s="58" t="n">
        <v>97</v>
      </c>
      <c r="T77" s="59" t="n">
        <f aca="false">IF('Харків Патріот'!N9="","",'Харків Патріот'!N9)</f>
        <v>55.98</v>
      </c>
      <c r="U77" s="51" t="n">
        <f aca="false">IF('Харків Патріот'!O9="","",'Харків Патріот'!O9)</f>
        <v>836</v>
      </c>
      <c r="V77" s="58" t="n">
        <v>15</v>
      </c>
      <c r="W77" s="56" t="n">
        <f aca="false">IF('Харків Патріот'!P9="","",'Харків Патріот'!P9)</f>
        <v>0.00850462962962963</v>
      </c>
      <c r="X77" s="51" t="n">
        <f aca="false">IF('Харків Патріот'!Q9="","",'Харків Патріот'!Q9)</f>
        <v>402</v>
      </c>
      <c r="Y77" s="58" t="n">
        <v>171</v>
      </c>
      <c r="Z77" s="25" t="n">
        <f aca="false">IF(SUM(L77,O77,F77,R77,U77,X77,I77)=0,"",SUM(L77,O77,F77,R77,U77,X77,I77))</f>
        <v>3967.60000000041</v>
      </c>
      <c r="AA77" s="61" t="n">
        <v>76</v>
      </c>
      <c r="AB77" s="62" t="str">
        <f aca="false">IF(Z77="","",VLOOKUP(Z77,'ТАБЛИЦЯ ОЧОК'!R:S,2))</f>
        <v>II</v>
      </c>
      <c r="AC77" s="20" t="n">
        <v>13</v>
      </c>
    </row>
    <row r="78" s="29" customFormat="true" ht="18.75" hidden="false" customHeight="false" outlineLevel="0" collapsed="false">
      <c r="A78" s="20" t="n">
        <v>72</v>
      </c>
      <c r="B78" s="20" t="n">
        <v>203</v>
      </c>
      <c r="C78" s="54" t="str">
        <f aca="false">IF(Чернігів!B4="","",Чернігів!B4)</f>
        <v>Ус Владислав</v>
      </c>
      <c r="D78" s="55" t="str">
        <f aca="false">IF(Чернігів!C4="","",Чернігів!C4)</f>
        <v>Чернігівський з ПВФП</v>
      </c>
      <c r="E78" s="56" t="n">
        <f aca="false">Чернігів!D4</f>
        <v>0.0005125</v>
      </c>
      <c r="F78" s="57" t="n">
        <f aca="false">IF(Чернігів!E4="","",Чернігів!E4)</f>
        <v>695.200000001273</v>
      </c>
      <c r="G78" s="58" t="n">
        <v>130</v>
      </c>
      <c r="H78" s="59" t="n">
        <f aca="false">IF(Чернігів!F4="","",Чернігів!F4)</f>
        <v>13.3</v>
      </c>
      <c r="I78" s="51" t="n">
        <f aca="false">IF(Чернігів!G4="","",Чернігів!G4)</f>
        <v>440</v>
      </c>
      <c r="J78" s="58" t="n">
        <v>145</v>
      </c>
      <c r="K78" s="60" t="n">
        <f aca="false">IF(Чернігів!H4="","",Чернігів!H4)</f>
        <v>15</v>
      </c>
      <c r="L78" s="51" t="n">
        <f aca="false">IF(Чернігів!I4="","",Чернігів!I4)</f>
        <v>505</v>
      </c>
      <c r="M78" s="58" t="n">
        <v>134</v>
      </c>
      <c r="N78" s="56" t="n">
        <f aca="false">IF(Чернігів!J4="","",Чернігів!J4)</f>
        <v>0.00142013888888889</v>
      </c>
      <c r="O78" s="51" t="n">
        <f aca="false">IF(Чернігів!K4="","",Чернігів!K4)</f>
        <v>546</v>
      </c>
      <c r="P78" s="58" t="n">
        <v>127</v>
      </c>
      <c r="Q78" s="60" t="n">
        <f aca="false">IF(Чернігів!L4="","",Чернігів!L4)</f>
        <v>89</v>
      </c>
      <c r="R78" s="51" t="n">
        <f aca="false">IF(Чернігів!M4="","",Чернігів!M4)</f>
        <v>985</v>
      </c>
      <c r="S78" s="58" t="n">
        <v>8</v>
      </c>
      <c r="T78" s="59" t="n">
        <f aca="false">IF(Чернігів!N4="","",Чернігів!N4)</f>
        <v>44.67</v>
      </c>
      <c r="U78" s="51" t="n">
        <f aca="false">IF(Чернігів!O4="","",Чернігів!O4)</f>
        <v>384</v>
      </c>
      <c r="V78" s="58" t="n">
        <v>96</v>
      </c>
      <c r="W78" s="56" t="n">
        <f aca="false">IF(Чернігів!P4="","",Чернігів!P4)</f>
        <v>0.00848032407407407</v>
      </c>
      <c r="X78" s="51" t="n">
        <f aca="false">IF(Чернігів!Q4="","",Чернігів!Q4)</f>
        <v>406</v>
      </c>
      <c r="Y78" s="58" t="n">
        <v>170</v>
      </c>
      <c r="Z78" s="25" t="n">
        <f aca="false">IF(SUM(L78,O78,F78,R78,U78,X78,I78)=0,"",SUM(L78,O78,F78,R78,U78,X78,I78))</f>
        <v>3961.20000000127</v>
      </c>
      <c r="AA78" s="61" t="n">
        <v>77</v>
      </c>
      <c r="AB78" s="62" t="str">
        <f aca="false">IF(Z78="","",VLOOKUP(Z78,'ТАБЛИЦЯ ОЧОК'!R:S,2))</f>
        <v>II</v>
      </c>
      <c r="AC78" s="20" t="n">
        <v>19</v>
      </c>
    </row>
    <row r="79" s="29" customFormat="true" ht="18.75" hidden="false" customHeight="false" outlineLevel="0" collapsed="false">
      <c r="A79" s="20" t="n">
        <v>77</v>
      </c>
      <c r="B79" s="20" t="n">
        <v>191</v>
      </c>
      <c r="C79" s="54" t="str">
        <f aca="false">IF(Запоріжжя!B2="","",Запоріжжя!B2)</f>
        <v>Завгородній Сергій</v>
      </c>
      <c r="D79" s="55" t="str">
        <f aca="false">IF(Запоріжжя!C2="","",Запоріжжя!C2)</f>
        <v>ЗОЛ Захисник</v>
      </c>
      <c r="E79" s="56" t="n">
        <f aca="false">Запоріжжя!D2</f>
        <v>0.000537847222222222</v>
      </c>
      <c r="F79" s="57" t="n">
        <f aca="false">IF(Запоріжжя!E2="","",Запоріжжя!E2)</f>
        <v>642.400000001494</v>
      </c>
      <c r="G79" s="58" t="n">
        <v>141</v>
      </c>
      <c r="H79" s="59" t="n">
        <f aca="false">IF(Запоріжжя!F2="","",Запоріжжя!F2)</f>
        <v>11.9</v>
      </c>
      <c r="I79" s="51" t="n">
        <f aca="false">IF(Запоріжжя!G2="","",Запоріжжя!G2)</f>
        <v>850</v>
      </c>
      <c r="J79" s="58" t="n">
        <v>16</v>
      </c>
      <c r="K79" s="60" t="n">
        <f aca="false">IF(Запоріжжя!H2="","",Запоріжжя!H2)</f>
        <v>19</v>
      </c>
      <c r="L79" s="51" t="n">
        <f aca="false">IF(Запоріжжя!I2="","",Запоріжжя!I2)</f>
        <v>610</v>
      </c>
      <c r="M79" s="58" t="n">
        <v>55</v>
      </c>
      <c r="N79" s="56" t="n">
        <f aca="false">IF(Запоріжжя!J2="","",Запоріжжя!J2)</f>
        <v>0.00130439814814815</v>
      </c>
      <c r="O79" s="51" t="n">
        <f aca="false">IF(Запоріжжя!K2="","",Запоріжжя!K2)</f>
        <v>746</v>
      </c>
      <c r="P79" s="58" t="n">
        <v>45</v>
      </c>
      <c r="Q79" s="60" t="n">
        <f aca="false">IF(Запоріжжя!L2="","",Запоріжжя!L2)</f>
        <v>7</v>
      </c>
      <c r="R79" s="51" t="n">
        <f aca="false">IF(Запоріжжя!M2="","",Запоріжжя!M2)</f>
        <v>0</v>
      </c>
      <c r="S79" s="58" t="n">
        <v>201</v>
      </c>
      <c r="T79" s="59" t="n">
        <f aca="false">IF(Запоріжжя!N2="","",Запоріжжя!N2)</f>
        <v>50.74</v>
      </c>
      <c r="U79" s="51" t="n">
        <f aca="false">IF(Запоріжжя!O2="","",Запоріжжя!O2)</f>
        <v>628</v>
      </c>
      <c r="V79" s="58" t="n">
        <v>36</v>
      </c>
      <c r="W79" s="56" t="n">
        <f aca="false">IF(Запоріжжя!P2="","",Запоріжжя!P2)</f>
        <v>0.00815856481481482</v>
      </c>
      <c r="X79" s="51" t="n">
        <f aca="false">IF(Запоріжжя!Q2="","",Запоріжжя!Q2)</f>
        <v>478</v>
      </c>
      <c r="Y79" s="58" t="n">
        <v>130</v>
      </c>
      <c r="Z79" s="25" t="n">
        <f aca="false">IF(SUM(L79,O79,F79,R79,U79,X79,I79)=0,"",SUM(L79,O79,F79,R79,U79,X79,I79))</f>
        <v>3954.40000000149</v>
      </c>
      <c r="AA79" s="61" t="n">
        <v>78</v>
      </c>
      <c r="AB79" s="62" t="str">
        <f aca="false">IF(Z79="","",VLOOKUP(Z79,'ТАБЛИЦЯ ОЧОК'!R:S,2))</f>
        <v>II</v>
      </c>
      <c r="AC79" s="20" t="n">
        <v>20</v>
      </c>
    </row>
    <row r="80" s="29" customFormat="true" ht="18.75" hidden="false" customHeight="false" outlineLevel="0" collapsed="false">
      <c r="A80" s="20" t="n">
        <v>84</v>
      </c>
      <c r="B80" s="20" t="n">
        <v>65</v>
      </c>
      <c r="C80" s="54" t="str">
        <f aca="false">IF('Буков ЛзПВФП'!B6="","",'Буков ЛзПВФП'!B6)</f>
        <v>Козак Владислав</v>
      </c>
      <c r="D80" s="55" t="str">
        <f aca="false">IF('Буков ЛзПВФП'!C6="","",'Буков ЛзПВФП'!C6)</f>
        <v>Буковинський ЛзПВФП</v>
      </c>
      <c r="E80" s="56" t="n">
        <f aca="false">'Буков ЛзПВФП'!D6</f>
        <v>0.000483796296296296</v>
      </c>
      <c r="F80" s="57" t="n">
        <f aca="false">IF('Буков ЛзПВФП'!E6="","",'Буков ЛзПВФП'!E6)</f>
        <v>752.800000001033</v>
      </c>
      <c r="G80" s="58" t="n">
        <v>112</v>
      </c>
      <c r="H80" s="59" t="n">
        <f aca="false">IF('Буков ЛзПВФП'!F6="","",'Буков ЛзПВФП'!F6)</f>
        <v>14</v>
      </c>
      <c r="I80" s="51" t="n">
        <f aca="false">IF('Буков ЛзПВФП'!G6="","",'Буков ЛзПВФП'!G6)</f>
        <v>350</v>
      </c>
      <c r="J80" s="58" t="n">
        <v>189</v>
      </c>
      <c r="K80" s="60" t="n">
        <f aca="false">IF('Буков ЛзПВФП'!H6="","",'Буков ЛзПВФП'!H6)</f>
        <v>25</v>
      </c>
      <c r="L80" s="51" t="n">
        <f aca="false">IF('Буков ЛзПВФП'!I6="","",'Буков ЛзПВФП'!I6)</f>
        <v>790</v>
      </c>
      <c r="M80" s="58" t="n">
        <v>8</v>
      </c>
      <c r="N80" s="56" t="n">
        <f aca="false">IF('Буков ЛзПВФП'!J6="","",'Буков ЛзПВФП'!J6)</f>
        <v>0.00143865740740741</v>
      </c>
      <c r="O80" s="51" t="n">
        <f aca="false">IF('Буков ЛзПВФП'!K6="","",'Буков ЛзПВФП'!K6)</f>
        <v>514</v>
      </c>
      <c r="P80" s="58" t="n">
        <v>144</v>
      </c>
      <c r="Q80" s="60" t="n">
        <f aca="false">IF('Буков ЛзПВФП'!L6="","",'Буков ЛзПВФП'!L6)</f>
        <v>76</v>
      </c>
      <c r="R80" s="51" t="n">
        <f aca="false">IF('Буков ЛзПВФП'!M6="","",'Буков ЛзПВФП'!M6)</f>
        <v>790</v>
      </c>
      <c r="S80" s="58" t="n">
        <v>48</v>
      </c>
      <c r="T80" s="59" t="n">
        <f aca="false">IF('Буков ЛзПВФП'!N6="","",'Буков ЛзПВФП'!N6)</f>
        <v>38.25</v>
      </c>
      <c r="U80" s="51" t="n">
        <f aca="false">IF('Буков ЛзПВФП'!O6="","",'Буков ЛзПВФП'!O6)</f>
        <v>128</v>
      </c>
      <c r="V80" s="58" t="n">
        <v>166</v>
      </c>
      <c r="W80" s="56" t="n">
        <f aca="false">IF('Буков ЛзПВФП'!P6="","",'Буков ЛзПВФП'!P6)</f>
        <v>0.00766550925925926</v>
      </c>
      <c r="X80" s="51" t="n">
        <f aca="false">IF('Буков ЛзПВФП'!Q6="","",'Буков ЛзПВФП'!Q6)</f>
        <v>604</v>
      </c>
      <c r="Y80" s="58" t="n">
        <v>49</v>
      </c>
      <c r="Z80" s="25" t="n">
        <f aca="false">IF(SUM(L80,O80,F80,R80,U80,X80,I80)=0,"",SUM(L80,O80,F80,R80,U80,X80,I80))</f>
        <v>3928.80000000103</v>
      </c>
      <c r="AA80" s="61" t="n">
        <v>79</v>
      </c>
      <c r="AB80" s="62" t="str">
        <f aca="false">IF(Z80="","",VLOOKUP(Z80,'ТАБЛИЦЯ ОЧОК'!R:S,2))</f>
        <v>II</v>
      </c>
      <c r="AC80" s="20" t="n">
        <v>6</v>
      </c>
    </row>
    <row r="81" s="29" customFormat="true" ht="18.75" hidden="false" customHeight="false" outlineLevel="0" collapsed="false">
      <c r="A81" s="20" t="n">
        <v>81</v>
      </c>
      <c r="B81" s="20" t="n">
        <v>155</v>
      </c>
      <c r="C81" s="54" t="str">
        <f aca="false">IF(Суми!B6="","",Суми!B6)</f>
        <v>Наумов Віктор </v>
      </c>
      <c r="D81" s="55" t="str">
        <f aca="false">IF(Суми!C6="","",Суми!C6)</f>
        <v>Сумський ліцей</v>
      </c>
      <c r="E81" s="56" t="n">
        <f aca="false">Суми!D6</f>
        <v>0.00041712962962963</v>
      </c>
      <c r="F81" s="57" t="n">
        <f aca="false">IF(Суми!E6="","",Суми!E6)</f>
        <v>892.000000000451</v>
      </c>
      <c r="G81" s="58" t="n">
        <v>35</v>
      </c>
      <c r="H81" s="59" t="n">
        <f aca="false">IF(Суми!F6="","",Суми!F6)</f>
        <v>12.8</v>
      </c>
      <c r="I81" s="51" t="n">
        <f aca="false">IF(Суми!G6="","",Суми!G6)</f>
        <v>560</v>
      </c>
      <c r="J81" s="58" t="n">
        <v>89</v>
      </c>
      <c r="K81" s="60" t="n">
        <f aca="false">IF(Суми!H6="","",Суми!H6)</f>
        <v>24</v>
      </c>
      <c r="L81" s="51" t="n">
        <f aca="false">IF(Суми!I6="","",Суми!I6)</f>
        <v>760</v>
      </c>
      <c r="M81" s="58" t="n">
        <v>17</v>
      </c>
      <c r="N81" s="56" t="n">
        <f aca="false">IF(Суми!J6="","",Суми!J6)</f>
        <v>0.00128935185185185</v>
      </c>
      <c r="O81" s="51" t="n">
        <f aca="false">IF(Суми!K6="","",Суми!K6)</f>
        <v>772</v>
      </c>
      <c r="P81" s="58" t="n">
        <v>37</v>
      </c>
      <c r="Q81" s="60" t="n">
        <f aca="false">IF(Суми!L6="","",Суми!L6)</f>
        <v>25</v>
      </c>
      <c r="R81" s="51" t="n">
        <f aca="false">IF(Суми!M6="","",Суми!M6)</f>
        <v>25</v>
      </c>
      <c r="S81" s="58" t="n">
        <v>138</v>
      </c>
      <c r="T81" s="59" t="n">
        <f aca="false">IF(Суми!N6="","",Суми!N6)</f>
        <v>43.61</v>
      </c>
      <c r="U81" s="51" t="n">
        <f aca="false">IF(Суми!O6="","",Суми!O6)</f>
        <v>344</v>
      </c>
      <c r="V81" s="58" t="n">
        <v>112</v>
      </c>
      <c r="W81" s="56" t="n">
        <f aca="false">IF(Суми!P6="","",Суми!P6)</f>
        <v>0.00788657407407408</v>
      </c>
      <c r="X81" s="51" t="n">
        <f aca="false">IF(Суми!Q6="","",Суми!Q6)</f>
        <v>547</v>
      </c>
      <c r="Y81" s="58" t="n">
        <v>81</v>
      </c>
      <c r="Z81" s="25" t="n">
        <f aca="false">IF(SUM(L81,O81,F81,R81,U81,X81,I81)=0,"",SUM(L81,O81,F81,R81,U81,X81,I81))</f>
        <v>3900.00000000045</v>
      </c>
      <c r="AA81" s="61" t="n">
        <v>80</v>
      </c>
      <c r="AB81" s="62" t="str">
        <f aca="false">IF(Z81="","",VLOOKUP(Z81,'ТАБЛИЦЯ ОЧОК'!R:S,2))</f>
        <v>II</v>
      </c>
      <c r="AC81" s="20" t="n">
        <v>15</v>
      </c>
    </row>
    <row r="82" s="29" customFormat="true" ht="18.75" hidden="false" customHeight="false" outlineLevel="0" collapsed="false">
      <c r="A82" s="20" t="n">
        <v>83</v>
      </c>
      <c r="B82" s="20" t="n">
        <v>139</v>
      </c>
      <c r="C82" s="54" t="str">
        <f aca="false">IF('Харків Патріот'!B10="","",'Харків Патріот'!B10)</f>
        <v>Надточий Антон</v>
      </c>
      <c r="D82" s="55" t="str">
        <f aca="false">IF('Харків Патріот'!C10="","",'Харків Патріот'!C10)</f>
        <v>Харківський ліцей "Патріот"</v>
      </c>
      <c r="E82" s="56" t="n">
        <f aca="false">'Харків Патріот'!D10</f>
        <v>0.000535185185185185</v>
      </c>
      <c r="F82" s="57" t="n">
        <f aca="false">IF('Харків Патріот'!E10="","",'Харків Патріот'!E10)</f>
        <v>647.200000001474</v>
      </c>
      <c r="G82" s="58" t="n">
        <v>138</v>
      </c>
      <c r="H82" s="59" t="n">
        <f aca="false">IF('Харків Патріот'!F10="","",'Харків Патріот'!F10)</f>
        <v>13.5</v>
      </c>
      <c r="I82" s="51" t="n">
        <f aca="false">IF('Харків Патріот'!G10="","",'Харків Патріот'!G10)</f>
        <v>400</v>
      </c>
      <c r="J82" s="58" t="n">
        <v>160</v>
      </c>
      <c r="K82" s="60" t="n">
        <f aca="false">IF('Харків Патріот'!H10="","",'Харків Патріот'!H10)</f>
        <v>13</v>
      </c>
      <c r="L82" s="51" t="n">
        <f aca="false">IF('Харків Патріот'!I10="","",'Харків Патріот'!I10)</f>
        <v>455</v>
      </c>
      <c r="M82" s="58" t="n">
        <v>170</v>
      </c>
      <c r="N82" s="56" t="n">
        <f aca="false">IF('Харків Патріот'!J10="","",'Харків Патріот'!J10)</f>
        <v>0.0014537037037037</v>
      </c>
      <c r="O82" s="51" t="n">
        <f aca="false">IF('Харків Патріот'!K10="","",'Харків Патріот'!K10)</f>
        <v>488</v>
      </c>
      <c r="P82" s="58" t="n">
        <v>152</v>
      </c>
      <c r="Q82" s="60" t="n">
        <f aca="false">IF('Харків Патріот'!L10="","",'Харків Патріот'!L10)</f>
        <v>80</v>
      </c>
      <c r="R82" s="51" t="n">
        <f aca="false">IF('Харків Патріот'!M10="","",'Харків Патріот'!M10)</f>
        <v>850</v>
      </c>
      <c r="S82" s="58" t="n">
        <v>37</v>
      </c>
      <c r="T82" s="59" t="n">
        <f aca="false">IF('Харків Патріот'!N10="","",'Харків Патріот'!N10)</f>
        <v>47.53</v>
      </c>
      <c r="U82" s="51" t="n">
        <f aca="false">IF('Харків Патріот'!O10="","",'Харків Патріот'!O10)</f>
        <v>500</v>
      </c>
      <c r="V82" s="58" t="n">
        <v>60</v>
      </c>
      <c r="W82" s="56" t="n">
        <f aca="false">IF('Харків Патріот'!P10="","",'Харків Патріот'!P10)</f>
        <v>0.00792013888888889</v>
      </c>
      <c r="X82" s="51" t="n">
        <f aca="false">IF('Харків Патріот'!Q10="","",'Харків Патріот'!Q10)</f>
        <v>538</v>
      </c>
      <c r="Y82" s="58" t="n">
        <v>89</v>
      </c>
      <c r="Z82" s="25" t="n">
        <f aca="false">IF(SUM(L82,O82,F82,R82,U82,X82,I82)=0,"",SUM(L82,O82,F82,R82,U82,X82,I82))</f>
        <v>3878.20000000147</v>
      </c>
      <c r="AA82" s="61" t="n">
        <v>81</v>
      </c>
      <c r="AB82" s="62" t="str">
        <f aca="false">IF(Z82="","",VLOOKUP(Z82,'ТАБЛИЦЯ ОЧОК'!R:S,2))</f>
        <v>II</v>
      </c>
      <c r="AC82" s="20" t="n">
        <v>13</v>
      </c>
    </row>
    <row r="83" s="29" customFormat="true" ht="18.75" hidden="false" customHeight="false" outlineLevel="0" collapsed="false">
      <c r="A83" s="20" t="n">
        <v>86</v>
      </c>
      <c r="B83" s="20" t="n">
        <v>163</v>
      </c>
      <c r="C83" s="54" t="str">
        <f aca="false">IF(Тульчин!B4="","",Тульчин!B4)</f>
        <v>Кречик Антон</v>
      </c>
      <c r="D83" s="55" t="str">
        <f aca="false">IF(Тульчин!C4="","",Тульчин!C4)</f>
        <v>Тульчин школа-інтернат</v>
      </c>
      <c r="E83" s="56" t="n">
        <f aca="false">Тульчин!D4</f>
        <v>0.000469097222222222</v>
      </c>
      <c r="F83" s="57" t="n">
        <f aca="false">IF(Тульчин!E4="","",Тульчин!E4)</f>
        <v>784.000000000902</v>
      </c>
      <c r="G83" s="58" t="n">
        <v>94</v>
      </c>
      <c r="H83" s="59" t="n">
        <f aca="false">IF(Тульчин!F4="","",Тульчин!F4)</f>
        <v>12.4</v>
      </c>
      <c r="I83" s="51" t="n">
        <f aca="false">IF(Тульчин!G4="","",Тульчин!G4)</f>
        <v>680</v>
      </c>
      <c r="J83" s="58" t="n">
        <v>47</v>
      </c>
      <c r="K83" s="60" t="n">
        <f aca="false">IF(Тульчин!H4="","",Тульчин!H4)</f>
        <v>19</v>
      </c>
      <c r="L83" s="51" t="n">
        <f aca="false">IF(Тульчин!I4="","",Тульчин!I4)</f>
        <v>610</v>
      </c>
      <c r="M83" s="58" t="n">
        <v>51</v>
      </c>
      <c r="N83" s="56" t="n">
        <f aca="false">IF(Тульчин!J4="","",Тульчин!J4)</f>
        <v>0.00140625</v>
      </c>
      <c r="O83" s="51" t="n">
        <f aca="false">IF(Тульчин!K4="","",Тульчин!K4)</f>
        <v>570</v>
      </c>
      <c r="P83" s="58" t="n">
        <v>116</v>
      </c>
      <c r="Q83" s="60" t="n">
        <f aca="false">IF(Тульчин!L4="","",Тульчин!L4)</f>
        <v>24</v>
      </c>
      <c r="R83" s="51" t="n">
        <f aca="false">IF(Тульчин!M4="","",Тульчин!M4)</f>
        <v>10</v>
      </c>
      <c r="S83" s="58" t="n">
        <v>140</v>
      </c>
      <c r="T83" s="59" t="n">
        <f aca="false">IF(Тульчин!N4="","",Тульчин!N4)</f>
        <v>50.94</v>
      </c>
      <c r="U83" s="51" t="n">
        <f aca="false">IF(Тульчин!O4="","",Тульчин!O4)</f>
        <v>636</v>
      </c>
      <c r="V83" s="58" t="n">
        <v>33</v>
      </c>
      <c r="W83" s="56" t="n">
        <f aca="false">IF(Тульчин!P4="","",Тульчин!P4)</f>
        <v>0.00778587962962963</v>
      </c>
      <c r="X83" s="51" t="n">
        <f aca="false">IF(Тульчин!Q4="","",Тульчин!Q4)</f>
        <v>574</v>
      </c>
      <c r="Y83" s="58" t="n">
        <v>62</v>
      </c>
      <c r="Z83" s="25" t="n">
        <f aca="false">IF(SUM(L83,O83,F83,R83,U83,X83,I83)=0,"",SUM(L83,O83,F83,R83,U83,X83,I83))</f>
        <v>3864.0000000009</v>
      </c>
      <c r="AA83" s="61" t="n">
        <v>82</v>
      </c>
      <c r="AB83" s="62" t="str">
        <f aca="false">IF(Z83="","",VLOOKUP(Z83,'ТАБЛИЦЯ ОЧОК'!R:S,2))</f>
        <v>II</v>
      </c>
      <c r="AC83" s="20" t="n">
        <v>16</v>
      </c>
    </row>
    <row r="84" s="29" customFormat="true" ht="18.75" hidden="false" customHeight="false" outlineLevel="0" collapsed="false">
      <c r="A84" s="20" t="n">
        <v>79</v>
      </c>
      <c r="B84" s="20" t="n">
        <v>199</v>
      </c>
      <c r="C84" s="54" t="str">
        <f aca="false">IF(Запоріжжя!B10="","",Запоріжжя!B10)</f>
        <v>Щербинка Олександр</v>
      </c>
      <c r="D84" s="55" t="str">
        <f aca="false">IF(Запоріжжя!C10="","",Запоріжжя!C10)</f>
        <v>ЗОЛ Захисник</v>
      </c>
      <c r="E84" s="56" t="n">
        <f aca="false">Запоріжжя!D10</f>
        <v>0.000415046296296296</v>
      </c>
      <c r="F84" s="57" t="n">
        <f aca="false">IF(Запоріжжя!E10="","",Запоріжжя!E10)</f>
        <v>896.800000000431</v>
      </c>
      <c r="G84" s="58" t="n">
        <v>33</v>
      </c>
      <c r="H84" s="59" t="n">
        <f aca="false">IF(Запоріжжя!F10="","",Запоріжжя!F10)</f>
        <v>13</v>
      </c>
      <c r="I84" s="51" t="n">
        <f aca="false">IF(Запоріжжя!G10="","",Запоріжжя!G10)</f>
        <v>500</v>
      </c>
      <c r="J84" s="58" t="n">
        <v>115</v>
      </c>
      <c r="K84" s="60" t="n">
        <f aca="false">IF(Запоріжжя!H10="","",Запоріжжя!H10)</f>
        <v>12</v>
      </c>
      <c r="L84" s="51" t="n">
        <f aca="false">IF(Запоріжжя!I10="","",Запоріжжя!I10)</f>
        <v>430</v>
      </c>
      <c r="M84" s="58" t="n">
        <v>191</v>
      </c>
      <c r="N84" s="56" t="n">
        <f aca="false">IF(Запоріжжя!J10="","",Запоріжжя!J10)</f>
        <v>0.00142708333333333</v>
      </c>
      <c r="O84" s="51" t="n">
        <f aca="false">IF(Запоріжжя!K10="","",Запоріжжя!K10)</f>
        <v>534</v>
      </c>
      <c r="P84" s="58" t="n">
        <v>133</v>
      </c>
      <c r="Q84" s="60" t="n">
        <f aca="false">IF(Запоріжжя!L10="","",Запоріжжя!L10)</f>
        <v>76</v>
      </c>
      <c r="R84" s="51" t="n">
        <f aca="false">IF(Запоріжжя!M10="","",Запоріжжя!M10)</f>
        <v>790</v>
      </c>
      <c r="S84" s="58" t="n">
        <v>51</v>
      </c>
      <c r="T84" s="59" t="n">
        <f aca="false">IF(Запоріжжя!N10="","",Запоріжжя!N10)</f>
        <v>42.1</v>
      </c>
      <c r="U84" s="51" t="n">
        <f aca="false">IF(Запоріжжя!O10="","",Запоріжжя!O10)</f>
        <v>284</v>
      </c>
      <c r="V84" s="58" t="n">
        <v>129</v>
      </c>
      <c r="W84" s="56" t="n">
        <f aca="false">IF(Запоріжжя!P10="","",Запоріжжя!P10)</f>
        <v>0.0083900462962963</v>
      </c>
      <c r="X84" s="51" t="n">
        <f aca="false">IF(Запоріжжя!Q10="","",Запоріжжя!Q10)</f>
        <v>422</v>
      </c>
      <c r="Y84" s="58" t="n">
        <v>157</v>
      </c>
      <c r="Z84" s="25" t="n">
        <f aca="false">IF(SUM(L84,O84,F84,R84,U84,X84,I84)=0,"",SUM(L84,O84,F84,R84,U84,X84,I84))</f>
        <v>3856.80000000043</v>
      </c>
      <c r="AA84" s="61" t="n">
        <v>83</v>
      </c>
      <c r="AB84" s="62" t="str">
        <f aca="false">IF(Z84="","",VLOOKUP(Z84,'ТАБЛИЦЯ ОЧОК'!R:S,2))</f>
        <v>II</v>
      </c>
      <c r="AC84" s="20" t="n">
        <v>20</v>
      </c>
    </row>
    <row r="85" s="29" customFormat="true" ht="18.75" hidden="false" customHeight="false" outlineLevel="0" collapsed="false">
      <c r="A85" s="20" t="n">
        <v>92</v>
      </c>
      <c r="B85" s="20" t="n">
        <v>60</v>
      </c>
      <c r="C85" s="54" t="str">
        <f aca="false">IF(КривРіг!B11="","",КривРіг!B11)</f>
        <v>Курятенко Сергій </v>
      </c>
      <c r="D85" s="55" t="str">
        <f aca="false">IF(КривРіг!C11="","",КривРіг!C11)</f>
        <v>Криворізький з ПВФП</v>
      </c>
      <c r="E85" s="56" t="n">
        <f aca="false">КривРіг!D11</f>
        <v>0.000532175925925926</v>
      </c>
      <c r="F85" s="57" t="n">
        <f aca="false">IF(КривРіг!E11="","",КривРіг!E11)</f>
        <v>654.400000001444</v>
      </c>
      <c r="G85" s="58" t="n">
        <v>135</v>
      </c>
      <c r="H85" s="59" t="n">
        <f aca="false">IF(КривРіг!F11="","",КривРіг!F11)</f>
        <v>12.6</v>
      </c>
      <c r="I85" s="51" t="n">
        <f aca="false">IF(КривРіг!G11="","",КривРіг!G11)</f>
        <v>620</v>
      </c>
      <c r="J85" s="58" t="n">
        <v>64</v>
      </c>
      <c r="K85" s="60" t="n">
        <f aca="false">IF(КривРіг!H11="","",КривРіг!H11)</f>
        <v>17</v>
      </c>
      <c r="L85" s="51" t="n">
        <f aca="false">IF(КривРіг!I11="","",КривРіг!I11)</f>
        <v>555</v>
      </c>
      <c r="M85" s="58" t="n">
        <v>78</v>
      </c>
      <c r="N85" s="56" t="n">
        <f aca="false">IF(КривРіг!J11="","",КривРіг!J11)</f>
        <v>0.00140625</v>
      </c>
      <c r="O85" s="51" t="n">
        <f aca="false">IF(КривРіг!K11="","",КривРіг!K11)</f>
        <v>570</v>
      </c>
      <c r="P85" s="58" t="n">
        <v>115</v>
      </c>
      <c r="Q85" s="60" t="n">
        <f aca="false">IF(КривРіг!L11="","",КривРіг!L11)</f>
        <v>75</v>
      </c>
      <c r="R85" s="51" t="n">
        <f aca="false">IF(КривРіг!M11="","",КривРіг!M11)</f>
        <v>775</v>
      </c>
      <c r="S85" s="58" t="n">
        <v>53</v>
      </c>
      <c r="T85" s="59" t="n">
        <f aca="false">IF(КривРіг!N11="","",КривРіг!N11)</f>
        <v>33.93</v>
      </c>
      <c r="U85" s="51" t="n">
        <f aca="false">IF(КривРіг!O11="","",КривРіг!O11)</f>
        <v>0</v>
      </c>
      <c r="V85" s="58" t="n">
        <v>199</v>
      </c>
      <c r="W85" s="56" t="n">
        <f aca="false">IF(КривРіг!P11="","",КривРіг!P11)</f>
        <v>0.00750925925925926</v>
      </c>
      <c r="X85" s="51" t="n">
        <f aca="false">IF(КривРіг!Q11="","",КривРіг!Q11)</f>
        <v>658</v>
      </c>
      <c r="Y85" s="58" t="n">
        <v>25</v>
      </c>
      <c r="Z85" s="25" t="n">
        <f aca="false">IF(SUM(L85,O85,F85,R85,U85,X85,I85)=0,"",SUM(L85,O85,F85,R85,U85,X85,I85))</f>
        <v>3832.40000000144</v>
      </c>
      <c r="AA85" s="61" t="n">
        <v>84</v>
      </c>
      <c r="AB85" s="62" t="str">
        <f aca="false">IF(Z85="","",VLOOKUP(Z85,'ТАБЛИЦЯ ОЧОК'!R:S,2))</f>
        <v>II</v>
      </c>
      <c r="AC85" s="20" t="n">
        <v>5</v>
      </c>
    </row>
    <row r="86" s="29" customFormat="true" ht="18.75" hidden="false" customHeight="false" outlineLevel="0" collapsed="false">
      <c r="A86" s="20" t="n">
        <v>82</v>
      </c>
      <c r="B86" s="20" t="n">
        <v>129</v>
      </c>
      <c r="C86" s="54" t="str">
        <f aca="false">IF(Коропець!B10="","",Коропець!B10)</f>
        <v>Дем'янчук Василь </v>
      </c>
      <c r="D86" s="55" t="str">
        <f aca="false">IF(Коропець!C10="","",Коропець!C10)</f>
        <v>Коропецький О ЛзПВФП</v>
      </c>
      <c r="E86" s="56" t="n">
        <f aca="false">Коропець!D10</f>
        <v>0.000534722222222222</v>
      </c>
      <c r="F86" s="57" t="n">
        <f aca="false">IF(Коропець!E10="","",Коропець!E10)</f>
        <v>647.200000001474</v>
      </c>
      <c r="G86" s="58" t="n">
        <v>137</v>
      </c>
      <c r="H86" s="59" t="n">
        <f aca="false">IF(Коропець!F10="","",Коропець!F10)</f>
        <v>13.3</v>
      </c>
      <c r="I86" s="51" t="n">
        <f aca="false">IF(Коропець!G10="","",Коропець!G10)</f>
        <v>440</v>
      </c>
      <c r="J86" s="58" t="n">
        <v>142</v>
      </c>
      <c r="K86" s="60" t="n">
        <f aca="false">IF(Коропець!H10="","",Коропець!H10)</f>
        <v>16</v>
      </c>
      <c r="L86" s="51" t="n">
        <f aca="false">IF(Коропець!I10="","",Коропець!I10)</f>
        <v>530</v>
      </c>
      <c r="M86" s="58" t="n">
        <v>106</v>
      </c>
      <c r="N86" s="56" t="n">
        <f aca="false">IF(Коропець!J10="","",Коропець!J10)</f>
        <v>0.00142592592592593</v>
      </c>
      <c r="O86" s="51" t="n">
        <f aca="false">IF(Коропець!K10="","",Коропець!K10)</f>
        <v>536</v>
      </c>
      <c r="P86" s="58" t="n">
        <v>131</v>
      </c>
      <c r="Q86" s="60" t="n">
        <f aca="false">IF(Коропець!L10="","",Коропець!L10)</f>
        <v>67</v>
      </c>
      <c r="R86" s="51" t="n">
        <f aca="false">IF(Коропець!M10="","",Коропець!M10)</f>
        <v>655</v>
      </c>
      <c r="S86" s="58" t="n">
        <v>74</v>
      </c>
      <c r="T86" s="59" t="n">
        <f aca="false">IF(Коропець!N10="","",Коропець!N10)</f>
        <v>48.6</v>
      </c>
      <c r="U86" s="51" t="n">
        <f aca="false">IF(Коропець!O10="","",Коропець!O10)</f>
        <v>544</v>
      </c>
      <c r="V86" s="58" t="n">
        <v>51</v>
      </c>
      <c r="W86" s="56" t="n">
        <f aca="false">IF(Коропець!P10="","",Коропець!P10)</f>
        <v>0.00822453703703704</v>
      </c>
      <c r="X86" s="51" t="n">
        <f aca="false">IF(Коропець!Q10="","",Коропець!Q10)</f>
        <v>460</v>
      </c>
      <c r="Y86" s="58" t="n">
        <v>139</v>
      </c>
      <c r="Z86" s="25" t="n">
        <f aca="false">IF(SUM(L86,O86,F86,R86,U86,X86,I86)=0,"",SUM(L86,O86,F86,R86,U86,X86,I86))</f>
        <v>3812.20000000147</v>
      </c>
      <c r="AA86" s="61" t="n">
        <v>85</v>
      </c>
      <c r="AB86" s="62" t="str">
        <f aca="false">IF(Z86="","",VLOOKUP(Z86,'ТАБЛИЦЯ ОЧОК'!R:S,2))</f>
        <v>II</v>
      </c>
      <c r="AC86" s="20" t="n">
        <v>12</v>
      </c>
    </row>
    <row r="87" s="29" customFormat="true" ht="18.75" hidden="false" customHeight="false" outlineLevel="0" collapsed="false">
      <c r="A87" s="20" t="n">
        <v>95</v>
      </c>
      <c r="B87" s="20" t="n">
        <v>90</v>
      </c>
      <c r="C87" s="54" t="str">
        <f aca="false">IF(ПрикВСЛ!B11="","",ПрикВСЛ!B11)</f>
        <v>Свідрак Дмитро</v>
      </c>
      <c r="D87" s="55" t="str">
        <f aca="false">IF(ПрикВСЛ!C11="","",ПрикВСЛ!C11)</f>
        <v>Прикарпатський ВСЛ</v>
      </c>
      <c r="E87" s="56" t="n">
        <f aca="false">ПрикВСЛ!D11</f>
        <v>0.000503819444444444</v>
      </c>
      <c r="F87" s="57" t="n">
        <f aca="false">IF(ПрикВСЛ!E11="","",ПрикВСЛ!E11)</f>
        <v>712.000000001203</v>
      </c>
      <c r="G87" s="58" t="n">
        <v>126</v>
      </c>
      <c r="H87" s="59" t="n">
        <f aca="false">IF(ПрикВСЛ!F11="","",ПрикВСЛ!F11)</f>
        <v>12.6</v>
      </c>
      <c r="I87" s="51" t="n">
        <f aca="false">IF(ПрикВСЛ!G11="","",ПрикВСЛ!G11)</f>
        <v>620</v>
      </c>
      <c r="J87" s="58" t="n">
        <v>65</v>
      </c>
      <c r="K87" s="60" t="n">
        <f aca="false">IF(ПрикВСЛ!H11="","",ПрикВСЛ!H11)</f>
        <v>22</v>
      </c>
      <c r="L87" s="51" t="n">
        <f aca="false">IF(ПрикВСЛ!I11="","",ПрикВСЛ!I11)</f>
        <v>700</v>
      </c>
      <c r="M87" s="58" t="n">
        <v>24</v>
      </c>
      <c r="N87" s="56" t="n">
        <f aca="false">IF(ПрикВСЛ!J11="","",ПрикВСЛ!J11)</f>
        <v>0.00127662037037037</v>
      </c>
      <c r="O87" s="51" t="n">
        <f aca="false">IF(ПрикВСЛ!K11="","",ПрикВСЛ!K11)</f>
        <v>794</v>
      </c>
      <c r="P87" s="58" t="n">
        <v>29</v>
      </c>
      <c r="Q87" s="60" t="n">
        <f aca="false">IF(ПрикВСЛ!L11="","",ПрикВСЛ!L11)</f>
        <v>6</v>
      </c>
      <c r="R87" s="51" t="n">
        <f aca="false">IF(ПрикВСЛ!M11="","",ПрикВСЛ!M11)</f>
        <v>0</v>
      </c>
      <c r="S87" s="58" t="n">
        <v>162</v>
      </c>
      <c r="T87" s="59" t="n">
        <f aca="false">IF(ПрикВСЛ!N11="","",ПрикВСЛ!N11)</f>
        <v>42.3</v>
      </c>
      <c r="U87" s="51" t="n">
        <f aca="false">IF(ПрикВСЛ!O11="","",ПрикВСЛ!O11)</f>
        <v>292</v>
      </c>
      <c r="V87" s="58" t="n">
        <v>125</v>
      </c>
      <c r="W87" s="56" t="n">
        <f aca="false">IF(ПрикВСЛ!P11="","",ПрикВСЛ!P11)</f>
        <v>0.00744097222222222</v>
      </c>
      <c r="X87" s="51" t="n">
        <f aca="false">IF(ПрикВСЛ!Q11="","",ПрикВСЛ!Q11)</f>
        <v>682</v>
      </c>
      <c r="Y87" s="58" t="n">
        <v>17</v>
      </c>
      <c r="Z87" s="25" t="n">
        <f aca="false">IF(SUM(L87,O87,F87,R87,U87,X87,I87)=0,"",SUM(L87,O87,F87,R87,U87,X87,I87))</f>
        <v>3800.0000000012</v>
      </c>
      <c r="AA87" s="61" t="n">
        <v>86</v>
      </c>
      <c r="AB87" s="62" t="str">
        <f aca="false">IF(Z87="","",VLOOKUP(Z87,'ТАБЛИЦЯ ОЧОК'!R:S,2))</f>
        <v>II</v>
      </c>
      <c r="AC87" s="20" t="n">
        <v>8</v>
      </c>
    </row>
    <row r="88" s="29" customFormat="true" ht="18.75" hidden="false" customHeight="false" outlineLevel="0" collapsed="false">
      <c r="A88" s="20" t="n">
        <v>91</v>
      </c>
      <c r="B88" s="20" t="n">
        <v>157</v>
      </c>
      <c r="C88" s="54" t="str">
        <f aca="false">IF(Суми!B8="","",Суми!B8)</f>
        <v>Сич Серафім </v>
      </c>
      <c r="D88" s="55" t="str">
        <f aca="false">IF(Суми!C8="","",Суми!C8)</f>
        <v>Сумський ліцей</v>
      </c>
      <c r="E88" s="56" t="n">
        <f aca="false">Суми!D8</f>
        <v>0.000490393518518519</v>
      </c>
      <c r="F88" s="57" t="n">
        <f aca="false">IF(Суми!E8="","",Суми!E8)</f>
        <v>740.800000001083</v>
      </c>
      <c r="G88" s="58" t="n">
        <v>118</v>
      </c>
      <c r="H88" s="59" t="n">
        <f aca="false">IF(Суми!F8="","",Суми!F8)</f>
        <v>12.4</v>
      </c>
      <c r="I88" s="51" t="n">
        <f aca="false">IF(Суми!G8="","",Суми!G8)</f>
        <v>680</v>
      </c>
      <c r="J88" s="58" t="n">
        <v>46</v>
      </c>
      <c r="K88" s="60" t="n">
        <f aca="false">IF(Суми!H8="","",Суми!H8)</f>
        <v>23</v>
      </c>
      <c r="L88" s="51" t="n">
        <f aca="false">IF(Суми!I8="","",Суми!I8)</f>
        <v>730</v>
      </c>
      <c r="M88" s="58" t="n">
        <v>22</v>
      </c>
      <c r="N88" s="56" t="n">
        <f aca="false">IF(Суми!J8="","",Суми!J8)</f>
        <v>0.0016400462962963</v>
      </c>
      <c r="O88" s="51" t="n">
        <f aca="false">IF(Суми!K8="","",Суми!K8)</f>
        <v>284</v>
      </c>
      <c r="P88" s="58" t="n">
        <v>199</v>
      </c>
      <c r="Q88" s="60" t="n">
        <f aca="false">IF(Суми!L8="","",Суми!L8)</f>
        <v>73</v>
      </c>
      <c r="R88" s="51" t="n">
        <f aca="false">IF(Суми!M8="","",Суми!M8)</f>
        <v>745</v>
      </c>
      <c r="S88" s="58" t="n">
        <v>59</v>
      </c>
      <c r="T88" s="59" t="n">
        <f aca="false">IF(Суми!N8="","",Суми!N8)</f>
        <v>35</v>
      </c>
      <c r="U88" s="51" t="n">
        <f aca="false">IF(Суми!O8="","",Суми!O8)</f>
        <v>0</v>
      </c>
      <c r="V88" s="58" t="n">
        <v>191</v>
      </c>
      <c r="W88" s="56" t="n">
        <f aca="false">IF(Суми!P8="","",Суми!P8)</f>
        <v>0.00768287037037037</v>
      </c>
      <c r="X88" s="51" t="n">
        <f aca="false">IF(Суми!Q8="","",Суми!Q8)</f>
        <v>601</v>
      </c>
      <c r="Y88" s="58" t="n">
        <v>51</v>
      </c>
      <c r="Z88" s="25" t="n">
        <f aca="false">IF(SUM(L88,O88,F88,R88,U88,X88,I88)=0,"",SUM(L88,O88,F88,R88,U88,X88,I88))</f>
        <v>3780.80000000108</v>
      </c>
      <c r="AA88" s="61" t="n">
        <v>87</v>
      </c>
      <c r="AB88" s="62" t="str">
        <f aca="false">IF(Z88="","",VLOOKUP(Z88,'ТАБЛИЦЯ ОЧОК'!R:S,2))</f>
        <v>III</v>
      </c>
      <c r="AC88" s="20" t="n">
        <v>15</v>
      </c>
    </row>
    <row r="89" s="29" customFormat="true" ht="18.75" hidden="false" customHeight="false" outlineLevel="0" collapsed="false">
      <c r="A89" s="20" t="n">
        <v>80</v>
      </c>
      <c r="B89" s="20" t="n">
        <v>51</v>
      </c>
      <c r="C89" s="54" t="str">
        <f aca="false">IF(КривРіг!B2="","",КривРіг!B2)</f>
        <v>Владіміров Платон</v>
      </c>
      <c r="D89" s="55" t="str">
        <f aca="false">IF(КривРіг!C2="","",КривРіг!C2)</f>
        <v>Криворізький з ПВФП</v>
      </c>
      <c r="E89" s="56" t="n">
        <f aca="false">КривРіг!D2</f>
        <v>0.000451967592592593</v>
      </c>
      <c r="F89" s="57" t="n">
        <f aca="false">IF(КривРіг!E2="","",КривРіг!E2)</f>
        <v>820.000000000752</v>
      </c>
      <c r="G89" s="58" t="n">
        <v>79</v>
      </c>
      <c r="H89" s="59" t="n">
        <f aca="false">IF(КривРіг!F2="","",КривРіг!F2)</f>
        <v>12.2</v>
      </c>
      <c r="I89" s="51" t="n">
        <f aca="false">IF(КривРіг!G2="","",КривРіг!G2)</f>
        <v>740</v>
      </c>
      <c r="J89" s="58" t="n">
        <v>26</v>
      </c>
      <c r="K89" s="60" t="n">
        <f aca="false">IF(КривРіг!H2="","",КривРіг!H2)</f>
        <v>14</v>
      </c>
      <c r="L89" s="51" t="n">
        <f aca="false">IF(КривРіг!I2="","",КривРіг!I2)</f>
        <v>480</v>
      </c>
      <c r="M89" s="58" t="n">
        <v>140</v>
      </c>
      <c r="N89" s="56" t="n">
        <f aca="false">IF(КривРіг!J2="","",КривРіг!J2)</f>
        <v>0.00132291666666667</v>
      </c>
      <c r="O89" s="51" t="n">
        <f aca="false">IF(КривРіг!K2="","",КривРіг!K2)</f>
        <v>714</v>
      </c>
      <c r="P89" s="58" t="n">
        <v>59</v>
      </c>
      <c r="Q89" s="60" t="n">
        <f aca="false">IF(КривРіг!L2="","",КривРіг!L2)</f>
        <v>33</v>
      </c>
      <c r="R89" s="51" t="n">
        <f aca="false">IF(КривРіг!M2="","",КривРіг!M2)</f>
        <v>145</v>
      </c>
      <c r="S89" s="58" t="n">
        <v>125</v>
      </c>
      <c r="T89" s="59" t="n">
        <f aca="false">IF(КривРіг!N2="","",КривРіг!N2)</f>
        <v>46.69</v>
      </c>
      <c r="U89" s="51" t="n">
        <f aca="false">IF(КривРіг!O2="","",КривРіг!O2)</f>
        <v>464</v>
      </c>
      <c r="V89" s="58" t="n">
        <v>68</v>
      </c>
      <c r="W89" s="56" t="n">
        <f aca="false">IF(КривРіг!P2="","",КривРіг!P2)</f>
        <v>0.00876041666666667</v>
      </c>
      <c r="X89" s="51" t="n">
        <f aca="false">IF(КривРіг!Q2="","",КривРіг!Q2)</f>
        <v>358</v>
      </c>
      <c r="Y89" s="58" t="n">
        <v>181</v>
      </c>
      <c r="Z89" s="25" t="n">
        <f aca="false">IF(SUM(L89,O89,F89,R89,U89,X89,I89)=0,"",SUM(L89,O89,F89,R89,U89,X89,I89))</f>
        <v>3721.00000000075</v>
      </c>
      <c r="AA89" s="61" t="n">
        <v>88</v>
      </c>
      <c r="AB89" s="62" t="str">
        <f aca="false">IF(Z89="","",VLOOKUP(Z89,'ТАБЛИЦЯ ОЧОК'!R:S,2))</f>
        <v>III</v>
      </c>
      <c r="AC89" s="20" t="n">
        <v>5</v>
      </c>
    </row>
    <row r="90" s="29" customFormat="true" ht="18.75" hidden="false" customHeight="false" outlineLevel="0" collapsed="false">
      <c r="A90" s="20" t="n">
        <v>90</v>
      </c>
      <c r="B90" s="20" t="n">
        <v>145</v>
      </c>
      <c r="C90" s="54" t="str">
        <f aca="false">IF(КП!B6="","",КП!B6)</f>
        <v>Дорошенко Василь</v>
      </c>
      <c r="D90" s="55" t="str">
        <f aca="false">IF(КП!C6="","",КП!C6)</f>
        <v>Кам'янець-Подільський </v>
      </c>
      <c r="E90" s="56" t="n">
        <f aca="false">КП!D6</f>
        <v>0.000537615740740741</v>
      </c>
      <c r="F90" s="57" t="n">
        <f aca="false">IF(КП!E6="","",КП!E6)</f>
        <v>642.400000001494</v>
      </c>
      <c r="G90" s="58" t="n">
        <v>140</v>
      </c>
      <c r="H90" s="59" t="n">
        <f aca="false">IF(КП!F6="","",КП!F6)</f>
        <v>12.6</v>
      </c>
      <c r="I90" s="51" t="n">
        <f aca="false">IF(КП!G6="","",КП!G6)</f>
        <v>620</v>
      </c>
      <c r="J90" s="58" t="n">
        <v>67</v>
      </c>
      <c r="K90" s="60" t="n">
        <f aca="false">IF(КП!H6="","",КП!H6)</f>
        <v>15</v>
      </c>
      <c r="L90" s="51" t="n">
        <f aca="false">IF(КП!I6="","",КП!I6)</f>
        <v>505</v>
      </c>
      <c r="M90" s="58" t="n">
        <v>124</v>
      </c>
      <c r="N90" s="56" t="n">
        <f aca="false">IF(КП!J6="","",КП!J6)</f>
        <v>0.00138888888888889</v>
      </c>
      <c r="O90" s="51" t="n">
        <f aca="false">IF(КП!K6="","",КП!K6)</f>
        <v>600</v>
      </c>
      <c r="P90" s="58" t="n">
        <v>99</v>
      </c>
      <c r="Q90" s="60" t="n">
        <f aca="false">IF(КП!L6="","",КП!L6)</f>
        <v>43</v>
      </c>
      <c r="R90" s="51" t="n">
        <f aca="false">IF(КП!M6="","",КП!M6)</f>
        <v>295</v>
      </c>
      <c r="S90" s="58" t="n">
        <v>110</v>
      </c>
      <c r="T90" s="59" t="n">
        <f aca="false">IF(КП!N6="","",КП!N6)</f>
        <v>47.92</v>
      </c>
      <c r="U90" s="51" t="n">
        <f aca="false">IF(КП!O6="","",КП!O6)</f>
        <v>516</v>
      </c>
      <c r="V90" s="58" t="n">
        <v>56</v>
      </c>
      <c r="W90" s="56" t="n">
        <f aca="false">IF(КП!P6="","",КП!P6)</f>
        <v>0.00793402777777778</v>
      </c>
      <c r="X90" s="51" t="n">
        <f aca="false">IF(КП!Q6="","",КП!Q6)</f>
        <v>535</v>
      </c>
      <c r="Y90" s="58" t="n">
        <v>90</v>
      </c>
      <c r="Z90" s="25" t="n">
        <f aca="false">IF(SUM(L90,O90,F90,R90,U90,X90,I90)=0,"",SUM(L90,O90,F90,R90,U90,X90,I90))</f>
        <v>3713.40000000149</v>
      </c>
      <c r="AA90" s="61" t="n">
        <v>89</v>
      </c>
      <c r="AB90" s="62" t="str">
        <f aca="false">IF(Z90="","",VLOOKUP(Z90,'ТАБЛИЦЯ ОЧОК'!R:S,2))</f>
        <v>III</v>
      </c>
      <c r="AC90" s="20" t="n">
        <v>14</v>
      </c>
    </row>
    <row r="91" s="29" customFormat="true" ht="18.75" hidden="false" customHeight="false" outlineLevel="0" collapsed="false">
      <c r="A91" s="20" t="n">
        <v>89</v>
      </c>
      <c r="B91" s="20" t="n">
        <v>133</v>
      </c>
      <c r="C91" s="54" t="str">
        <f aca="false">IF('Харків Патріот'!B4="","",'Харків Патріот'!B4)</f>
        <v>Худайберганов Джахангір</v>
      </c>
      <c r="D91" s="55" t="str">
        <f aca="false">IF('Харків Патріот'!C4="","",'Харків Патріот'!C4)</f>
        <v>Харківський ліцей "Патріот"</v>
      </c>
      <c r="E91" s="56" t="n">
        <f aca="false">'Харків Патріот'!D4</f>
        <v>0.00049224537037037</v>
      </c>
      <c r="F91" s="57" t="n">
        <f aca="false">IF('Харків Патріот'!E4="","",'Харків Патріот'!E4)</f>
        <v>736.000000001103</v>
      </c>
      <c r="G91" s="58" t="n">
        <v>119</v>
      </c>
      <c r="H91" s="59" t="n">
        <f aca="false">IF('Харків Патріот'!F4="","",'Харків Патріот'!F4)</f>
        <v>13.7</v>
      </c>
      <c r="I91" s="51" t="n">
        <f aca="false">IF('Харків Патріот'!G4="","",'Харків Патріот'!G4)</f>
        <v>380</v>
      </c>
      <c r="J91" s="58" t="n">
        <v>176</v>
      </c>
      <c r="K91" s="60" t="n">
        <f aca="false">IF('Харків Патріот'!H4="","",'Харків Патріот'!H4)</f>
        <v>20</v>
      </c>
      <c r="L91" s="51" t="n">
        <f aca="false">IF('Харків Патріот'!I4="","",'Харків Патріот'!I4)</f>
        <v>640</v>
      </c>
      <c r="M91" s="58" t="n">
        <v>43</v>
      </c>
      <c r="N91" s="56" t="n">
        <f aca="false">IF('Харків Патріот'!J4="","",'Харків Патріот'!J4)</f>
        <v>0.001375</v>
      </c>
      <c r="O91" s="51" t="n">
        <f aca="false">IF('Харків Патріот'!K4="","",'Харків Патріот'!K4)</f>
        <v>624</v>
      </c>
      <c r="P91" s="58" t="n">
        <v>89</v>
      </c>
      <c r="Q91" s="60" t="n">
        <f aca="false">IF('Харків Патріот'!L4="","",'Харків Патріот'!L4)</f>
        <v>73</v>
      </c>
      <c r="R91" s="51" t="n">
        <f aca="false">IF('Харків Патріот'!M4="","",'Харків Патріот'!M4)</f>
        <v>745</v>
      </c>
      <c r="S91" s="58" t="n">
        <v>58</v>
      </c>
      <c r="T91" s="59" t="n">
        <f aca="false">IF('Харків Патріот'!N4="","",'Харків Патріот'!N4)</f>
        <v>36.5</v>
      </c>
      <c r="U91" s="51" t="n">
        <f aca="false">IF('Харків Патріот'!O4="","",'Харків Патріот'!O4)</f>
        <v>60</v>
      </c>
      <c r="V91" s="58" t="n">
        <v>176</v>
      </c>
      <c r="W91" s="56" t="n">
        <f aca="false">IF('Харків Патріот'!P4="","",'Харків Патріот'!P4)</f>
        <v>0.00797337962962963</v>
      </c>
      <c r="X91" s="51" t="n">
        <f aca="false">IF('Харків Патріот'!Q4="","",'Харків Патріот'!Q4)</f>
        <v>526</v>
      </c>
      <c r="Y91" s="58" t="n">
        <v>98</v>
      </c>
      <c r="Z91" s="25" t="n">
        <f aca="false">IF(SUM(L91,O91,F91,R91,U91,X91,I91)=0,"",SUM(L91,O91,F91,R91,U91,X91,I91))</f>
        <v>3711.0000000011</v>
      </c>
      <c r="AA91" s="61" t="n">
        <v>90</v>
      </c>
      <c r="AB91" s="62" t="str">
        <f aca="false">IF(Z91="","",VLOOKUP(Z91,'ТАБЛИЦЯ ОЧОК'!R:S,2))</f>
        <v>III</v>
      </c>
      <c r="AC91" s="20" t="n">
        <v>13</v>
      </c>
    </row>
    <row r="92" s="29" customFormat="true" ht="18.75" hidden="false" customHeight="false" outlineLevel="0" collapsed="false">
      <c r="A92" s="20" t="n">
        <v>98</v>
      </c>
      <c r="B92" s="20" t="n">
        <v>169</v>
      </c>
      <c r="C92" s="54" t="str">
        <f aca="false">IF(Тульчин!B10="","",Тульчин!B10)</f>
        <v>Грінчак Вадим</v>
      </c>
      <c r="D92" s="55" t="str">
        <f aca="false">IF(Тульчин!C10="","",Тульчин!C10)</f>
        <v>Тульчин школа-інтернат</v>
      </c>
      <c r="E92" s="56" t="n">
        <f aca="false">Тульчин!D10</f>
        <v>0.000553009259259259</v>
      </c>
      <c r="F92" s="57" t="n">
        <f aca="false">IF(Тульчин!E10="","",Тульчин!E10)</f>
        <v>611.200000001624</v>
      </c>
      <c r="G92" s="58" t="n">
        <v>152</v>
      </c>
      <c r="H92" s="59" t="n">
        <f aca="false">IF(Тульчин!F10="","",Тульчин!F10)</f>
        <v>13.2</v>
      </c>
      <c r="I92" s="51" t="n">
        <f aca="false">IF(Тульчин!G10="","",Тульчин!G10)</f>
        <v>460</v>
      </c>
      <c r="J92" s="58" t="n">
        <v>133</v>
      </c>
      <c r="K92" s="60" t="n">
        <f aca="false">IF(Тульчин!H10="","",Тульчин!H10)</f>
        <v>15</v>
      </c>
      <c r="L92" s="51" t="n">
        <f aca="false">IF(Тульчин!I10="","",Тульчин!I10)</f>
        <v>505</v>
      </c>
      <c r="M92" s="58" t="n">
        <v>128</v>
      </c>
      <c r="N92" s="56" t="n">
        <f aca="false">IF(Тульчин!J10="","",Тульчин!J10)</f>
        <v>0.00148958333333333</v>
      </c>
      <c r="O92" s="51" t="n">
        <f aca="false">IF(Тульчин!K10="","",Тульчин!K10)</f>
        <v>426</v>
      </c>
      <c r="P92" s="58" t="n">
        <v>174</v>
      </c>
      <c r="Q92" s="60" t="n">
        <f aca="false">IF(Тульчин!L10="","",Тульчин!L10)</f>
        <v>66</v>
      </c>
      <c r="R92" s="51" t="n">
        <f aca="false">IF(Тульчин!M10="","",Тульчин!M10)</f>
        <v>640</v>
      </c>
      <c r="S92" s="58" t="n">
        <v>76</v>
      </c>
      <c r="T92" s="59" t="n">
        <f aca="false">IF(Тульчин!N10="","",Тульчин!N10)</f>
        <v>46</v>
      </c>
      <c r="U92" s="51" t="n">
        <f aca="false">IF(Тульчин!O10="","",Тульчин!O10)</f>
        <v>440</v>
      </c>
      <c r="V92" s="58" t="n">
        <v>76</v>
      </c>
      <c r="W92" s="56" t="n">
        <f aca="false">IF(Тульчин!P10="","",Тульчин!P10)</f>
        <v>0.00759259259259259</v>
      </c>
      <c r="X92" s="51" t="n">
        <f aca="false">IF(Тульчин!Q10="","",Тульчин!Q10)</f>
        <v>626</v>
      </c>
      <c r="Y92" s="58" t="n">
        <v>33</v>
      </c>
      <c r="Z92" s="25" t="n">
        <f aca="false">IF(SUM(L92,O92,F92,R92,U92,X92,I92)=0,"",SUM(L92,O92,F92,R92,U92,X92,I92))</f>
        <v>3708.20000000162</v>
      </c>
      <c r="AA92" s="61" t="n">
        <v>91</v>
      </c>
      <c r="AB92" s="62" t="str">
        <f aca="false">IF(Z92="","",VLOOKUP(Z92,'ТАБЛИЦЯ ОЧОК'!R:S,2))</f>
        <v>III</v>
      </c>
      <c r="AC92" s="20" t="n">
        <v>16</v>
      </c>
    </row>
    <row r="93" s="29" customFormat="true" ht="18.75" hidden="false" customHeight="false" outlineLevel="0" collapsed="false">
      <c r="A93" s="20" t="n">
        <v>94</v>
      </c>
      <c r="B93" s="20" t="n">
        <v>144</v>
      </c>
      <c r="C93" s="54" t="str">
        <f aca="false">IF(КП!B5="","",КП!B5)</f>
        <v>Дмитришин Олег</v>
      </c>
      <c r="D93" s="55" t="str">
        <f aca="false">IF(КП!C5="","",КП!C5)</f>
        <v>Кам'янець-Подільський </v>
      </c>
      <c r="E93" s="56" t="n">
        <f aca="false">КП!D5</f>
        <v>0.000403703703703704</v>
      </c>
      <c r="F93" s="57" t="n">
        <f aca="false">IF(КП!E5="","",КП!E5)</f>
        <v>920.800000000331</v>
      </c>
      <c r="G93" s="58" t="n">
        <v>25</v>
      </c>
      <c r="H93" s="59" t="n">
        <f aca="false">IF(КП!F5="","",КП!F5)</f>
        <v>12.4</v>
      </c>
      <c r="I93" s="51" t="n">
        <f aca="false">IF(КП!G5="","",КП!G5)</f>
        <v>680</v>
      </c>
      <c r="J93" s="58" t="n">
        <v>43</v>
      </c>
      <c r="K93" s="60" t="n">
        <f aca="false">IF(КП!H5="","",КП!H5)</f>
        <v>13</v>
      </c>
      <c r="L93" s="51" t="n">
        <f aca="false">IF(КП!I5="","",КП!I5)</f>
        <v>455</v>
      </c>
      <c r="M93" s="58" t="n">
        <v>172</v>
      </c>
      <c r="N93" s="56" t="n">
        <f aca="false">IF(КП!J5="","",КП!J5)</f>
        <v>0.0013125</v>
      </c>
      <c r="O93" s="51" t="n">
        <f aca="false">IF(КП!K5="","",КП!K5)</f>
        <v>732</v>
      </c>
      <c r="P93" s="58" t="n">
        <v>50</v>
      </c>
      <c r="Q93" s="60" t="n">
        <f aca="false">IF(КП!L5="","",КП!L5)</f>
        <v>0</v>
      </c>
      <c r="R93" s="51" t="n">
        <f aca="false">IF(КП!M5="","",КП!M5)</f>
        <v>0</v>
      </c>
      <c r="S93" s="58" t="n">
        <v>178</v>
      </c>
      <c r="T93" s="59" t="n">
        <f aca="false">IF(КП!N5="","",КП!N5)</f>
        <v>43.86</v>
      </c>
      <c r="U93" s="51" t="n">
        <f aca="false">IF(КП!O5="","",КП!O5)</f>
        <v>352</v>
      </c>
      <c r="V93" s="58" t="n">
        <v>108</v>
      </c>
      <c r="W93" s="56" t="n">
        <f aca="false">IF(КП!P5="","",КП!P5)</f>
        <v>0.00787037037037037</v>
      </c>
      <c r="X93" s="51" t="n">
        <f aca="false">IF(КП!Q5="","",КП!Q5)</f>
        <v>550</v>
      </c>
      <c r="Y93" s="58" t="n">
        <v>79</v>
      </c>
      <c r="Z93" s="25" t="n">
        <f aca="false">IF(SUM(L93,O93,F93,R93,U93,X93,I93)=0,"",SUM(L93,O93,F93,R93,U93,X93,I93))</f>
        <v>3689.80000000033</v>
      </c>
      <c r="AA93" s="61" t="n">
        <v>92</v>
      </c>
      <c r="AB93" s="62" t="str">
        <f aca="false">IF(Z93="","",VLOOKUP(Z93,'ТАБЛИЦЯ ОЧОК'!R:S,2))</f>
        <v>III</v>
      </c>
      <c r="AC93" s="20" t="n">
        <v>14</v>
      </c>
    </row>
    <row r="94" s="29" customFormat="true" ht="18.75" hidden="false" customHeight="false" outlineLevel="0" collapsed="false">
      <c r="A94" s="20" t="n">
        <v>97</v>
      </c>
      <c r="B94" s="20" t="n">
        <v>189</v>
      </c>
      <c r="C94" s="54" t="str">
        <f aca="false">IF(Острог!B10="","",Острог!B10)</f>
        <v>Столяр Юрій </v>
      </c>
      <c r="D94" s="55" t="str">
        <f aca="false">IF(Острог!C10="","",Острог!C10)</f>
        <v>Острозький О ЛзПВФП</v>
      </c>
      <c r="E94" s="56" t="n">
        <f aca="false">Острог!D10</f>
        <v>0.000543171296296296</v>
      </c>
      <c r="F94" s="57" t="n">
        <f aca="false">IF(Острог!E10="","",Острог!E10)</f>
        <v>630.400000001544</v>
      </c>
      <c r="G94" s="58" t="n">
        <v>146</v>
      </c>
      <c r="H94" s="59" t="n">
        <f aca="false">IF(Острог!F10="","",Острог!F10)</f>
        <v>13</v>
      </c>
      <c r="I94" s="51" t="n">
        <f aca="false">IF(Острог!G10="","",Острог!G10)</f>
        <v>500</v>
      </c>
      <c r="J94" s="58" t="n">
        <v>114</v>
      </c>
      <c r="K94" s="60" t="n">
        <f aca="false">IF(Острог!H10="","",Острог!H10)</f>
        <v>16</v>
      </c>
      <c r="L94" s="51" t="n">
        <f aca="false">IF(Острог!I10="","",Острог!I10)</f>
        <v>530</v>
      </c>
      <c r="M94" s="58" t="n">
        <v>112</v>
      </c>
      <c r="N94" s="56" t="n">
        <f aca="false">IF(Острог!J10="","",Острог!J10)</f>
        <v>0.00137847222222222</v>
      </c>
      <c r="O94" s="51" t="n">
        <f aca="false">IF(Острог!K10="","",Острог!K10)</f>
        <v>618</v>
      </c>
      <c r="P94" s="58" t="n">
        <v>92</v>
      </c>
      <c r="Q94" s="60" t="n">
        <f aca="false">IF(Острог!L10="","",Острог!L10)</f>
        <v>58</v>
      </c>
      <c r="R94" s="51" t="n">
        <f aca="false">IF(Острог!M10="","",Острог!M10)</f>
        <v>520</v>
      </c>
      <c r="S94" s="58" t="n">
        <v>94</v>
      </c>
      <c r="T94" s="59" t="n">
        <f aca="false">IF(Острог!N10="","",Острог!N10)</f>
        <v>42.1</v>
      </c>
      <c r="U94" s="51" t="n">
        <f aca="false">IF(Острог!O10="","",Острог!O10)</f>
        <v>284</v>
      </c>
      <c r="V94" s="58" t="n">
        <v>128</v>
      </c>
      <c r="W94" s="56" t="n">
        <f aca="false">IF(Острог!P10="","",Острог!P10)</f>
        <v>0.00771875</v>
      </c>
      <c r="X94" s="51" t="n">
        <f aca="false">IF(Острог!Q10="","",Острог!Q10)</f>
        <v>592</v>
      </c>
      <c r="Y94" s="58" t="n">
        <v>54</v>
      </c>
      <c r="Z94" s="25" t="n">
        <f aca="false">IF(SUM(L94,O94,F94,R94,U94,X94,I94)=0,"",SUM(L94,O94,F94,R94,U94,X94,I94))</f>
        <v>3674.40000000154</v>
      </c>
      <c r="AA94" s="61" t="n">
        <v>93</v>
      </c>
      <c r="AB94" s="62" t="str">
        <f aca="false">IF(Z94="","",VLOOKUP(Z94,'ТАБЛИЦЯ ОЧОК'!R:S,2))</f>
        <v>III</v>
      </c>
      <c r="AC94" s="20" t="n">
        <v>18</v>
      </c>
    </row>
    <row r="95" s="29" customFormat="true" ht="18.75" hidden="false" customHeight="false" outlineLevel="0" collapsed="false">
      <c r="A95" s="20" t="n">
        <v>96</v>
      </c>
      <c r="B95" s="20" t="n">
        <v>173</v>
      </c>
      <c r="C95" s="54" t="str">
        <f aca="false">IF('Одесса ВМЛ'!B4="","",'Одесса ВМЛ'!B4)</f>
        <v>Шпанчук Сергій </v>
      </c>
      <c r="D95" s="55" t="str">
        <f aca="false">IF('Одесса ВМЛ'!C4="","",'Одесса ВМЛ'!C4)</f>
        <v>Військово-морський ліцей</v>
      </c>
      <c r="E95" s="56" t="n">
        <f aca="false">'Одесса ВМЛ'!D4</f>
        <v>0.000481365740740741</v>
      </c>
      <c r="F95" s="57" t="n">
        <f aca="false">IF('Одесса ВМЛ'!E4="","",'Одесса ВМЛ'!E4)</f>
        <v>760.000000001003</v>
      </c>
      <c r="G95" s="58" t="n">
        <v>107</v>
      </c>
      <c r="H95" s="59" t="n">
        <f aca="false">IF('Одесса ВМЛ'!F4="","",'Одесса ВМЛ'!F4)</f>
        <v>13.2</v>
      </c>
      <c r="I95" s="51" t="n">
        <f aca="false">IF('Одесса ВМЛ'!G4="","",'Одесса ВМЛ'!G4)</f>
        <v>460</v>
      </c>
      <c r="J95" s="58" t="n">
        <v>135</v>
      </c>
      <c r="K95" s="60" t="n">
        <f aca="false">IF('Одесса ВМЛ'!H4="","",'Одесса ВМЛ'!H4)</f>
        <v>24</v>
      </c>
      <c r="L95" s="51" t="n">
        <f aca="false">IF('Одесса ВМЛ'!I4="","",'Одесса ВМЛ'!I4)</f>
        <v>760</v>
      </c>
      <c r="M95" s="58" t="n">
        <v>18</v>
      </c>
      <c r="N95" s="56" t="n">
        <f aca="false">IF('Одесса ВМЛ'!J4="","",'Одесса ВМЛ'!J4)</f>
        <v>0.00132175925925926</v>
      </c>
      <c r="O95" s="51" t="n">
        <f aca="false">IF('Одесса ВМЛ'!K4="","",'Одесса ВМЛ'!K4)</f>
        <v>716</v>
      </c>
      <c r="P95" s="58" t="n">
        <v>58</v>
      </c>
      <c r="Q95" s="60" t="n">
        <f aca="false">IF('Одесса ВМЛ'!L4="","",'Одесса ВМЛ'!L4)</f>
        <v>23</v>
      </c>
      <c r="R95" s="51" t="n">
        <f aca="false">IF('Одесса ВМЛ'!M4="","",'Одесса ВМЛ'!M4)</f>
        <v>0</v>
      </c>
      <c r="S95" s="58" t="n">
        <v>190</v>
      </c>
      <c r="T95" s="59" t="n">
        <f aca="false">IF('Одесса ВМЛ'!N4="","",'Одесса ВМЛ'!N4)</f>
        <v>44.73</v>
      </c>
      <c r="U95" s="51" t="n">
        <f aca="false">IF('Одесса ВМЛ'!O4="","",'Одесса ВМЛ'!O4)</f>
        <v>388</v>
      </c>
      <c r="V95" s="58" t="n">
        <v>95</v>
      </c>
      <c r="W95" s="56" t="n">
        <f aca="false">IF('Одесса ВМЛ'!P4="","",'Одесса ВМЛ'!P4)</f>
        <v>0.00774884259259259</v>
      </c>
      <c r="X95" s="51" t="n">
        <f aca="false">IF('Одесса ВМЛ'!Q4="","",'Одесса ВМЛ'!Q4)</f>
        <v>583</v>
      </c>
      <c r="Y95" s="58" t="n">
        <v>58</v>
      </c>
      <c r="Z95" s="25" t="n">
        <f aca="false">IF(SUM(L95,O95,F95,R95,U95,X95,I95)=0,"",SUM(L95,O95,F95,R95,U95,X95,I95))</f>
        <v>3667.000000001</v>
      </c>
      <c r="AA95" s="61" t="n">
        <v>94</v>
      </c>
      <c r="AB95" s="62" t="str">
        <f aca="false">IF(Z95="","",VLOOKUP(Z95,'ТАБЛИЦЯ ОЧОК'!R:S,2))</f>
        <v>III</v>
      </c>
      <c r="AC95" s="20" t="n">
        <v>17</v>
      </c>
    </row>
    <row r="96" s="29" customFormat="true" ht="18.75" hidden="false" customHeight="false" outlineLevel="0" collapsed="false">
      <c r="A96" s="20" t="n">
        <v>87</v>
      </c>
      <c r="B96" s="20" t="n">
        <v>123</v>
      </c>
      <c r="C96" s="54" t="str">
        <f aca="false">IF(Коропець!B4="","",Коропець!B4)</f>
        <v>Москвич Владислав </v>
      </c>
      <c r="D96" s="55" t="str">
        <f aca="false">IF(Коропець!C4="","",Коропець!C4)</f>
        <v>Коропецький О ЛзПВФП</v>
      </c>
      <c r="E96" s="56" t="n">
        <f aca="false">Коропець!D4</f>
        <v>0.000426041666666667</v>
      </c>
      <c r="F96" s="57" t="n">
        <f aca="false">IF(Коропець!E4="","",Коропець!E4)</f>
        <v>872.800000000531</v>
      </c>
      <c r="G96" s="58" t="n">
        <v>48</v>
      </c>
      <c r="H96" s="59" t="n">
        <f aca="false">IF(Коропець!F4="","",Коропець!F4)</f>
        <v>13.1</v>
      </c>
      <c r="I96" s="51" t="n">
        <f aca="false">IF(Коропець!G4="","",Коропець!G4)</f>
        <v>480</v>
      </c>
      <c r="J96" s="58" t="n">
        <v>122</v>
      </c>
      <c r="K96" s="60" t="n">
        <f aca="false">IF(Коропець!H4="","",Коропець!H4)</f>
        <v>17</v>
      </c>
      <c r="L96" s="51" t="n">
        <f aca="false">IF(Коропець!I4="","",Коропець!I4)</f>
        <v>555</v>
      </c>
      <c r="M96" s="58" t="n">
        <v>87</v>
      </c>
      <c r="N96" s="56" t="n">
        <f aca="false">IF(Коропець!J4="","",Коропець!J4)</f>
        <v>0.0014837962962963</v>
      </c>
      <c r="O96" s="51" t="n">
        <f aca="false">IF(Коропець!K4="","",Коропець!K4)</f>
        <v>436</v>
      </c>
      <c r="P96" s="58" t="n">
        <v>170</v>
      </c>
      <c r="Q96" s="60" t="n">
        <f aca="false">IF(Коропець!L4="","",Коропець!L4)</f>
        <v>59</v>
      </c>
      <c r="R96" s="51" t="n">
        <f aca="false">IF(Коропець!M4="","",Коропець!M4)</f>
        <v>535</v>
      </c>
      <c r="S96" s="58" t="n">
        <v>93</v>
      </c>
      <c r="T96" s="59" t="n">
        <f aca="false">IF(Коропець!N4="","",Коропець!N4)</f>
        <v>43.85</v>
      </c>
      <c r="U96" s="51" t="n">
        <f aca="false">IF(Коропець!O4="","",Коропець!O4)</f>
        <v>352</v>
      </c>
      <c r="V96" s="58" t="n">
        <v>109</v>
      </c>
      <c r="W96" s="56" t="n">
        <f aca="false">IF(Коропець!P4="","",Коропець!P4)</f>
        <v>0.00853125</v>
      </c>
      <c r="X96" s="51" t="n">
        <f aca="false">IF(Коропець!Q4="","",Коропець!Q4)</f>
        <v>396</v>
      </c>
      <c r="Y96" s="58" t="n">
        <v>175</v>
      </c>
      <c r="Z96" s="25" t="n">
        <f aca="false">IF(SUM(L96,O96,F96,R96,U96,X96,I96)=0,"",SUM(L96,O96,F96,R96,U96,X96,I96))</f>
        <v>3626.80000000053</v>
      </c>
      <c r="AA96" s="61" t="n">
        <v>95</v>
      </c>
      <c r="AB96" s="62" t="str">
        <f aca="false">IF(Z96="","",VLOOKUP(Z96,'ТАБЛИЦЯ ОЧОК'!R:S,2))</f>
        <v>III</v>
      </c>
      <c r="AC96" s="20" t="n">
        <v>12</v>
      </c>
    </row>
    <row r="97" s="29" customFormat="true" ht="18.75" hidden="false" customHeight="false" outlineLevel="0" collapsed="false">
      <c r="A97" s="20" t="n">
        <v>110</v>
      </c>
      <c r="B97" s="20" t="n">
        <v>166</v>
      </c>
      <c r="C97" s="54" t="str">
        <f aca="false">IF(Тульчин!B7="","",Тульчин!B7)</f>
        <v>Чорненький Микола</v>
      </c>
      <c r="D97" s="55" t="str">
        <f aca="false">IF(Тульчин!C7="","",Тульчин!C7)</f>
        <v>Тульчин школа-інтернат</v>
      </c>
      <c r="E97" s="56" t="n">
        <f aca="false">Тульчин!D7</f>
        <v>0.000503703703703704</v>
      </c>
      <c r="F97" s="57" t="n">
        <f aca="false">IF(Тульчин!E7="","",Тульчин!E7)</f>
        <v>712.000000001203</v>
      </c>
      <c r="G97" s="58" t="n">
        <v>125</v>
      </c>
      <c r="H97" s="59" t="n">
        <f aca="false">IF(Тульчин!F7="","",Тульчин!F7)</f>
        <v>13.7</v>
      </c>
      <c r="I97" s="51" t="n">
        <f aca="false">IF(Тульчин!G7="","",Тульчин!G7)</f>
        <v>380</v>
      </c>
      <c r="J97" s="58" t="n">
        <v>177</v>
      </c>
      <c r="K97" s="60" t="n">
        <f aca="false">IF(Тульчин!H7="","",Тульчин!H7)</f>
        <v>14</v>
      </c>
      <c r="L97" s="51" t="n">
        <f aca="false">IF(Тульчин!I7="","",Тульчин!I7)</f>
        <v>480</v>
      </c>
      <c r="M97" s="58" t="n">
        <v>148</v>
      </c>
      <c r="N97" s="56" t="n">
        <f aca="false">IF(Тульчин!J7="","",Тульчин!J7)</f>
        <v>0.00164236111111111</v>
      </c>
      <c r="O97" s="51" t="n">
        <f aca="false">IF(Тульчин!K7="","",Тульчин!K7)</f>
        <v>282</v>
      </c>
      <c r="P97" s="58" t="n">
        <v>200</v>
      </c>
      <c r="Q97" s="60" t="n">
        <f aca="false">IF(Тульчин!L7="","",Тульчин!L7)</f>
        <v>82</v>
      </c>
      <c r="R97" s="51" t="n">
        <f aca="false">IF(Тульчин!M7="","",Тульчин!M7)</f>
        <v>880</v>
      </c>
      <c r="S97" s="58" t="n">
        <v>33</v>
      </c>
      <c r="T97" s="59" t="n">
        <f aca="false">IF(Тульчин!N7="","",Тульчин!N7)</f>
        <v>41.3</v>
      </c>
      <c r="U97" s="51" t="n">
        <f aca="false">IF(Тульчин!O7="","",Тульчин!O7)</f>
        <v>252</v>
      </c>
      <c r="V97" s="58" t="n">
        <v>137</v>
      </c>
      <c r="W97" s="56" t="n">
        <f aca="false">IF(Тульчин!P7="","",Тульчин!P7)</f>
        <v>0.00759027777777778</v>
      </c>
      <c r="X97" s="51" t="n">
        <f aca="false">IF(Тульчин!Q7="","",Тульчин!Q7)</f>
        <v>630</v>
      </c>
      <c r="Y97" s="58" t="n">
        <v>31</v>
      </c>
      <c r="Z97" s="25" t="n">
        <f aca="false">IF(SUM(L97,O97,F97,R97,U97,X97,I97)=0,"",SUM(L97,O97,F97,R97,U97,X97,I97))</f>
        <v>3616.0000000012</v>
      </c>
      <c r="AA97" s="61" t="n">
        <v>96</v>
      </c>
      <c r="AB97" s="62" t="str">
        <f aca="false">IF(Z97="","",VLOOKUP(Z97,'ТАБЛИЦЯ ОЧОК'!R:S,2))</f>
        <v>III</v>
      </c>
      <c r="AC97" s="20" t="n">
        <v>16</v>
      </c>
    </row>
    <row r="98" s="29" customFormat="true" ht="18.75" hidden="false" customHeight="false" outlineLevel="0" collapsed="false">
      <c r="A98" s="20" t="n">
        <v>106</v>
      </c>
      <c r="B98" s="20" t="n">
        <v>142</v>
      </c>
      <c r="C98" s="54" t="str">
        <f aca="false">IF(КП!B3="","",КП!B3)</f>
        <v>Гайдученко Андрій</v>
      </c>
      <c r="D98" s="55" t="str">
        <f aca="false">IF(КП!C3="","",КП!C3)</f>
        <v>Кам'янець-Подільський </v>
      </c>
      <c r="E98" s="56" t="n">
        <f aca="false">КП!D3</f>
        <v>0.000837268518518519</v>
      </c>
      <c r="F98" s="57" t="n">
        <f aca="false">IF(КП!E3="","",КП!E3)</f>
        <v>20.800000004089</v>
      </c>
      <c r="G98" s="58" t="n">
        <v>195</v>
      </c>
      <c r="H98" s="59" t="n">
        <f aca="false">IF(КП!F3="","",КП!F3)</f>
        <v>12.7</v>
      </c>
      <c r="I98" s="51" t="n">
        <f aca="false">IF(КП!G3="","",КП!G3)</f>
        <v>590</v>
      </c>
      <c r="J98" s="58" t="n">
        <v>77</v>
      </c>
      <c r="K98" s="60" t="n">
        <f aca="false">IF(КП!H3="","",КП!H3)</f>
        <v>24</v>
      </c>
      <c r="L98" s="51" t="n">
        <f aca="false">IF(КП!I3="","",КП!I3)</f>
        <v>760</v>
      </c>
      <c r="M98" s="58" t="n">
        <v>16</v>
      </c>
      <c r="N98" s="56" t="n">
        <f aca="false">IF(КП!J3="","",КП!J3)</f>
        <v>0.00139699074074074</v>
      </c>
      <c r="O98" s="51" t="n">
        <f aca="false">IF(КП!K3="","",КП!K3)</f>
        <v>586</v>
      </c>
      <c r="P98" s="58" t="n">
        <v>106</v>
      </c>
      <c r="Q98" s="60" t="n">
        <f aca="false">IF(КП!L3="","",КП!L3)</f>
        <v>87</v>
      </c>
      <c r="R98" s="51" t="n">
        <f aca="false">IF(КП!M3="","",КП!M3)</f>
        <v>955</v>
      </c>
      <c r="S98" s="58" t="n">
        <v>14</v>
      </c>
      <c r="T98" s="59" t="n">
        <f aca="false">IF(КП!N3="","",КП!N3)</f>
        <v>38.36</v>
      </c>
      <c r="U98" s="51" t="n">
        <f aca="false">IF(КП!O3="","",КП!O3)</f>
        <v>132</v>
      </c>
      <c r="V98" s="58" t="n">
        <v>162</v>
      </c>
      <c r="W98" s="56" t="n">
        <f aca="false">IF(КП!P3="","",КП!P3)</f>
        <v>0.00781365740740741</v>
      </c>
      <c r="X98" s="51" t="n">
        <f aca="false">IF(КП!Q3="","",КП!Q3)</f>
        <v>565</v>
      </c>
      <c r="Y98" s="58" t="n">
        <v>69</v>
      </c>
      <c r="Z98" s="25" t="n">
        <f aca="false">IF(SUM(L98,O98,F98,R98,U98,X98,I98)=0,"",SUM(L98,O98,F98,R98,U98,X98,I98))</f>
        <v>3608.80000000409</v>
      </c>
      <c r="AA98" s="61" t="n">
        <v>97</v>
      </c>
      <c r="AB98" s="62" t="str">
        <f aca="false">IF(Z98="","",VLOOKUP(Z98,'ТАБЛИЦЯ ОЧОК'!R:S,2))</f>
        <v>III</v>
      </c>
      <c r="AC98" s="20" t="n">
        <v>14</v>
      </c>
    </row>
    <row r="99" s="29" customFormat="true" ht="18.75" hidden="false" customHeight="false" outlineLevel="0" collapsed="false">
      <c r="A99" s="20" t="n">
        <v>93</v>
      </c>
      <c r="B99" s="20" t="n">
        <v>168</v>
      </c>
      <c r="C99" s="54" t="str">
        <f aca="false">IF(Тульчин!B9="","",Тульчин!B9)</f>
        <v>Романов Віталій</v>
      </c>
      <c r="D99" s="55" t="str">
        <f aca="false">IF(Тульчин!C9="","",Тульчин!C9)</f>
        <v>Тульчин школа-інтернат</v>
      </c>
      <c r="E99" s="56" t="n">
        <f aca="false">Тульчин!D9</f>
        <v>0.000403703703703704</v>
      </c>
      <c r="F99" s="57" t="n">
        <f aca="false">IF(Тульчин!E9="","",Тульчин!E9)</f>
        <v>920.800000000331</v>
      </c>
      <c r="G99" s="58" t="n">
        <v>26</v>
      </c>
      <c r="H99" s="59" t="n">
        <f aca="false">IF(Тульчин!F9="","",Тульчин!F9)</f>
        <v>12.5</v>
      </c>
      <c r="I99" s="51" t="n">
        <f aca="false">IF(Тульчин!G9="","",Тульчин!G9)</f>
        <v>650</v>
      </c>
      <c r="J99" s="58" t="n">
        <v>58</v>
      </c>
      <c r="K99" s="60" t="n">
        <f aca="false">IF(Тульчин!H9="","",Тульчин!H9)</f>
        <v>15</v>
      </c>
      <c r="L99" s="51" t="n">
        <f aca="false">IF(Тульчин!I9="","",Тульчин!I9)</f>
        <v>505</v>
      </c>
      <c r="M99" s="58" t="n">
        <v>127</v>
      </c>
      <c r="N99" s="56" t="n">
        <f aca="false">IF(Тульчин!J9="","",Тульчин!J9)</f>
        <v>0.00136805555555556</v>
      </c>
      <c r="O99" s="51" t="n">
        <f aca="false">IF(Тульчин!K9="","",Тульчин!K9)</f>
        <v>636</v>
      </c>
      <c r="P99" s="58" t="n">
        <v>86</v>
      </c>
      <c r="Q99" s="60" t="n">
        <f aca="false">IF(Тульчин!L9="","",Тульчин!L9)</f>
        <v>0</v>
      </c>
      <c r="R99" s="51" t="n">
        <f aca="false">IF(Тульчин!M9="","",Тульчин!M9)</f>
        <v>0</v>
      </c>
      <c r="S99" s="58" t="n">
        <v>185</v>
      </c>
      <c r="T99" s="59" t="n">
        <f aca="false">IF(Тульчин!N9="","",Тульчин!N9)</f>
        <v>45.85</v>
      </c>
      <c r="U99" s="51" t="n">
        <f aca="false">IF(Тульчин!O9="","",Тульчин!O9)</f>
        <v>432</v>
      </c>
      <c r="V99" s="58" t="n">
        <v>81</v>
      </c>
      <c r="W99" s="56" t="n">
        <f aca="false">IF(Тульчин!P9="","",Тульчин!P9)</f>
        <v>0.00821180555555556</v>
      </c>
      <c r="X99" s="51" t="n">
        <f aca="false">IF(Тульчин!Q9="","",Тульчин!Q9)</f>
        <v>463</v>
      </c>
      <c r="Y99" s="58" t="n">
        <v>135</v>
      </c>
      <c r="Z99" s="25" t="n">
        <f aca="false">IF(SUM(L99,O99,F99,R99,U99,X99,I99)=0,"",SUM(L99,O99,F99,R99,U99,X99,I99))</f>
        <v>3606.80000000033</v>
      </c>
      <c r="AA99" s="61" t="n">
        <v>98</v>
      </c>
      <c r="AB99" s="62" t="str">
        <f aca="false">IF(Z99="","",VLOOKUP(Z99,'ТАБЛИЦЯ ОЧОК'!R:S,2))</f>
        <v>III</v>
      </c>
      <c r="AC99" s="20" t="n">
        <v>16</v>
      </c>
    </row>
    <row r="100" s="29" customFormat="true" ht="18.75" hidden="false" customHeight="false" outlineLevel="0" collapsed="false">
      <c r="A100" s="20" t="n">
        <v>108</v>
      </c>
      <c r="B100" s="20" t="n">
        <v>172</v>
      </c>
      <c r="C100" s="54" t="str">
        <f aca="false">IF('Одесса ВМЛ'!B3="","",'Одесса ВМЛ'!B3)</f>
        <v>Воєвода Сергій </v>
      </c>
      <c r="D100" s="55" t="str">
        <f aca="false">IF('Одесса ВМЛ'!C3="","",'Одесса ВМЛ'!C3)</f>
        <v>Військово-морський ліцей</v>
      </c>
      <c r="E100" s="56" t="n">
        <f aca="false">'Одесса ВМЛ'!D3</f>
        <v>0.000581365740740741</v>
      </c>
      <c r="F100" s="57" t="n">
        <f aca="false">IF('Одесса ВМЛ'!E3="","",'Одесса ВМЛ'!E3)</f>
        <v>551.200000001875</v>
      </c>
      <c r="G100" s="58" t="n">
        <v>164</v>
      </c>
      <c r="H100" s="59" t="n">
        <f aca="false">IF('Одесса ВМЛ'!F3="","",'Одесса ВМЛ'!F3)</f>
        <v>13</v>
      </c>
      <c r="I100" s="51" t="n">
        <f aca="false">IF('Одесса ВМЛ'!G3="","",'Одесса ВМЛ'!G3)</f>
        <v>500</v>
      </c>
      <c r="J100" s="58" t="n">
        <v>111</v>
      </c>
      <c r="K100" s="60" t="n">
        <f aca="false">IF('Одесса ВМЛ'!H3="","",'Одесса ВМЛ'!H3)</f>
        <v>21</v>
      </c>
      <c r="L100" s="51" t="n">
        <f aca="false">IF('Одесса ВМЛ'!I3="","",'Одесса ВМЛ'!I3)</f>
        <v>670</v>
      </c>
      <c r="M100" s="58" t="n">
        <v>37</v>
      </c>
      <c r="N100" s="56" t="n">
        <f aca="false">IF('Одесса ВМЛ'!J3="","",'Одесса ВМЛ'!J3)</f>
        <v>0.00138310185185185</v>
      </c>
      <c r="O100" s="51" t="n">
        <f aca="false">IF('Одесса ВМЛ'!K3="","",'Одесса ВМЛ'!K3)</f>
        <v>610</v>
      </c>
      <c r="P100" s="58" t="n">
        <v>96</v>
      </c>
      <c r="Q100" s="60" t="n">
        <f aca="false">IF('Одесса ВМЛ'!L3="","",'Одесса ВМЛ'!L3)</f>
        <v>48</v>
      </c>
      <c r="R100" s="51" t="n">
        <f aca="false">IF('Одесса ВМЛ'!M3="","",'Одесса ВМЛ'!M3)</f>
        <v>370</v>
      </c>
      <c r="S100" s="58" t="n">
        <v>103</v>
      </c>
      <c r="T100" s="59" t="n">
        <f aca="false">IF('Одесса ВМЛ'!N3="","",'Одесса ВМЛ'!N3)</f>
        <v>42.36</v>
      </c>
      <c r="U100" s="51" t="n">
        <f aca="false">IF('Одесса ВМЛ'!O3="","",'Одесса ВМЛ'!O3)</f>
        <v>292</v>
      </c>
      <c r="V100" s="58" t="n">
        <v>124</v>
      </c>
      <c r="W100" s="56" t="n">
        <f aca="false">IF('Одесса ВМЛ'!P3="","",'Одесса ВМЛ'!P3)</f>
        <v>0.00764814814814815</v>
      </c>
      <c r="X100" s="51" t="n">
        <f aca="false">IF('Одесса ВМЛ'!Q3="","",'Одесса ВМЛ'!Q3)</f>
        <v>610</v>
      </c>
      <c r="Y100" s="58" t="n">
        <v>45</v>
      </c>
      <c r="Z100" s="25" t="n">
        <f aca="false">IF(SUM(L100,O100,F100,R100,U100,X100,I100)=0,"",SUM(L100,O100,F100,R100,U100,X100,I100))</f>
        <v>3603.20000000188</v>
      </c>
      <c r="AA100" s="61" t="n">
        <v>99</v>
      </c>
      <c r="AB100" s="62" t="str">
        <f aca="false">IF(Z100="","",VLOOKUP(Z100,'ТАБЛИЦЯ ОЧОК'!R:S,2))</f>
        <v>III</v>
      </c>
      <c r="AC100" s="20" t="n">
        <v>17</v>
      </c>
    </row>
    <row r="101" s="29" customFormat="true" ht="18.75" hidden="false" customHeight="false" outlineLevel="0" collapsed="false">
      <c r="A101" s="20" t="n">
        <v>85</v>
      </c>
      <c r="B101" s="20" t="n">
        <v>150</v>
      </c>
      <c r="C101" s="54" t="str">
        <f aca="false">IF(КП!B11="","",КП!B11)</f>
        <v>Яковишин Владислав</v>
      </c>
      <c r="D101" s="55" t="str">
        <f aca="false">IF(КП!C11="","",КП!C11)</f>
        <v>Кам'янець-Подільський </v>
      </c>
      <c r="E101" s="56" t="n">
        <f aca="false">КП!D11</f>
        <v>0.000543402777777778</v>
      </c>
      <c r="F101" s="57" t="n">
        <f aca="false">IF(КП!E11="","",КП!E11)</f>
        <v>630.400000001544</v>
      </c>
      <c r="G101" s="58" t="n">
        <v>147</v>
      </c>
      <c r="H101" s="59" t="n">
        <f aca="false">IF(КП!F11="","",КП!F11)</f>
        <v>12.9</v>
      </c>
      <c r="I101" s="51" t="n">
        <f aca="false">IF(КП!G11="","",КП!G11)</f>
        <v>530</v>
      </c>
      <c r="J101" s="58" t="n">
        <v>102</v>
      </c>
      <c r="K101" s="60" t="n">
        <f aca="false">IF(КП!H11="","",КП!H11)</f>
        <v>17</v>
      </c>
      <c r="L101" s="51" t="n">
        <f aca="false">IF(КП!I11="","",КП!I11)</f>
        <v>555</v>
      </c>
      <c r="M101" s="58" t="n">
        <v>90</v>
      </c>
      <c r="N101" s="56" t="n">
        <f aca="false">IF(КП!J11="","",КП!J11)</f>
        <v>0.00142013888888889</v>
      </c>
      <c r="O101" s="51" t="n">
        <f aca="false">IF(КП!K11="","",КП!K11)</f>
        <v>546</v>
      </c>
      <c r="P101" s="58" t="n">
        <v>126</v>
      </c>
      <c r="Q101" s="60" t="n">
        <f aca="false">IF(КП!L11="","",КП!L11)</f>
        <v>65</v>
      </c>
      <c r="R101" s="51" t="n">
        <f aca="false">IF(КП!M11="","",КП!M11)</f>
        <v>625</v>
      </c>
      <c r="S101" s="58" t="n">
        <v>79</v>
      </c>
      <c r="T101" s="59" t="n">
        <f aca="false">IF(КП!N11="","",КП!N11)</f>
        <v>45.2</v>
      </c>
      <c r="U101" s="51" t="n">
        <f aca="false">IF(КП!O11="","",КП!O11)</f>
        <v>408</v>
      </c>
      <c r="V101" s="58" t="n">
        <v>90</v>
      </c>
      <c r="W101" s="56" t="n">
        <f aca="false">IF(КП!P11="","",КП!P11)</f>
        <v>0.00915277777777778</v>
      </c>
      <c r="X101" s="51" t="n">
        <f aca="false">IF(КП!Q11="","",КП!Q11)</f>
        <v>300</v>
      </c>
      <c r="Y101" s="58" t="n">
        <v>197</v>
      </c>
      <c r="Z101" s="25" t="n">
        <f aca="false">IF(SUM(L101,O101,F101,R101,U101,X101,I101)=0,"",SUM(L101,O101,F101,R101,U101,X101,I101))</f>
        <v>3594.40000000154</v>
      </c>
      <c r="AA101" s="61" t="n">
        <v>100</v>
      </c>
      <c r="AB101" s="62" t="str">
        <f aca="false">IF(Z101="","",VLOOKUP(Z101,'ТАБЛИЦЯ ОЧОК'!R:S,2))</f>
        <v>III</v>
      </c>
      <c r="AC101" s="20" t="n">
        <v>14</v>
      </c>
    </row>
    <row r="102" s="29" customFormat="true" ht="18.75" hidden="false" customHeight="false" outlineLevel="0" collapsed="false">
      <c r="A102" s="20" t="n">
        <v>88</v>
      </c>
      <c r="B102" s="20" t="n">
        <v>165</v>
      </c>
      <c r="C102" s="54" t="str">
        <f aca="false">IF(Тульчин!B6="","",Тульчин!B6)</f>
        <v>Маковій Андрій</v>
      </c>
      <c r="D102" s="55" t="str">
        <f aca="false">IF(Тульчин!C6="","",Тульчин!C6)</f>
        <v>Тульчин школа-інтернат</v>
      </c>
      <c r="E102" s="56" t="n">
        <f aca="false">Тульчин!D6</f>
        <v>0.000440972222222222</v>
      </c>
      <c r="F102" s="57" t="n">
        <f aca="false">IF(Тульчин!E6="","",Тульчин!E6)</f>
        <v>841.600000000662</v>
      </c>
      <c r="G102" s="58" t="n">
        <v>63</v>
      </c>
      <c r="H102" s="59" t="n">
        <f aca="false">IF(Тульчин!F6="","",Тульчин!F6)</f>
        <v>12.7</v>
      </c>
      <c r="I102" s="51" t="n">
        <f aca="false">IF(Тульчин!G6="","",Тульчин!G6)</f>
        <v>590</v>
      </c>
      <c r="J102" s="58" t="n">
        <v>79</v>
      </c>
      <c r="K102" s="60" t="n">
        <f aca="false">IF(Тульчин!H6="","",Тульчин!H6)</f>
        <v>20</v>
      </c>
      <c r="L102" s="51" t="n">
        <f aca="false">IF(Тульчин!I6="","",Тульчин!I6)</f>
        <v>640</v>
      </c>
      <c r="M102" s="58" t="n">
        <v>45</v>
      </c>
      <c r="N102" s="56" t="n">
        <f aca="false">IF(Тульчин!J6="","",Тульчин!J6)</f>
        <v>0.00143055555555556</v>
      </c>
      <c r="O102" s="51" t="n">
        <f aca="false">IF(Тульчин!K6="","",Тульчин!K6)</f>
        <v>528</v>
      </c>
      <c r="P102" s="58" t="n">
        <v>137</v>
      </c>
      <c r="Q102" s="60" t="n">
        <f aca="false">IF(Тульчин!L6="","",Тульчин!L6)</f>
        <v>29</v>
      </c>
      <c r="R102" s="51" t="n">
        <f aca="false">IF(Тульчин!M6="","",Тульчин!M6)</f>
        <v>85</v>
      </c>
      <c r="S102" s="58" t="n">
        <v>130</v>
      </c>
      <c r="T102" s="59" t="n">
        <f aca="false">IF(Тульчин!N6="","",Тульчин!N6)</f>
        <v>47.78</v>
      </c>
      <c r="U102" s="51" t="n">
        <f aca="false">IF(Тульчин!O6="","",Тульчин!O6)</f>
        <v>508</v>
      </c>
      <c r="V102" s="58" t="n">
        <v>58</v>
      </c>
      <c r="W102" s="56" t="n">
        <f aca="false">IF(Тульчин!P6="","",Тульчин!P6)</f>
        <v>0.00850694444444444</v>
      </c>
      <c r="X102" s="51" t="n">
        <f aca="false">IF(Тульчин!Q6="","",Тульчин!Q6)</f>
        <v>400</v>
      </c>
      <c r="Y102" s="58" t="n">
        <v>172</v>
      </c>
      <c r="Z102" s="25" t="n">
        <f aca="false">IF(SUM(L102,O102,F102,R102,U102,X102,I102)=0,"",SUM(L102,O102,F102,R102,U102,X102,I102))</f>
        <v>3592.60000000066</v>
      </c>
      <c r="AA102" s="61" t="n">
        <v>101</v>
      </c>
      <c r="AB102" s="62" t="str">
        <f aca="false">IF(Z102="","",VLOOKUP(Z102,'ТАБЛИЦЯ ОЧОК'!R:S,2))</f>
        <v>III</v>
      </c>
      <c r="AC102" s="20" t="n">
        <v>16</v>
      </c>
    </row>
    <row r="103" s="29" customFormat="true" ht="18.75" hidden="false" customHeight="false" outlineLevel="0" collapsed="false">
      <c r="A103" s="20" t="n">
        <v>101</v>
      </c>
      <c r="B103" s="20" t="n">
        <v>35</v>
      </c>
      <c r="C103" s="54" t="str">
        <f aca="false">IF(ХДГзПВФП!B6="","",ХДГзПВФП!B6)</f>
        <v>Яцкевич Андрій</v>
      </c>
      <c r="D103" s="55" t="str">
        <f aca="false">IF(ХДГзПВФП!C6="","",ХДГзПВФП!C6)</f>
        <v>Харківська держ гімназія-інтернат</v>
      </c>
      <c r="E103" s="56" t="n">
        <f aca="false">ХДГзПВФП!D6</f>
        <v>0.000433796296296296</v>
      </c>
      <c r="F103" s="57" t="n">
        <f aca="false">IF(ХДГзПВФП!E6="","",ХДГзПВФП!E6)</f>
        <v>858.400000000592</v>
      </c>
      <c r="G103" s="58" t="n">
        <v>57</v>
      </c>
      <c r="H103" s="59" t="n">
        <f aca="false">IF(ХДГзПВФП!F6="","",ХДГзПВФП!F6)</f>
        <v>12.8</v>
      </c>
      <c r="I103" s="51" t="n">
        <f aca="false">IF(ХДГзПВФП!G6="","",ХДГзПВФП!G6)</f>
        <v>560</v>
      </c>
      <c r="J103" s="58" t="n">
        <v>81</v>
      </c>
      <c r="K103" s="60" t="n">
        <f aca="false">IF(ХДГзПВФП!H6="","",ХДГзПВФП!H6)</f>
        <v>9</v>
      </c>
      <c r="L103" s="51" t="n">
        <f aca="false">IF(ХДГзПВФП!I6="","",ХДГзПВФП!I6)</f>
        <v>355</v>
      </c>
      <c r="M103" s="58" t="n">
        <v>201</v>
      </c>
      <c r="N103" s="56" t="n">
        <f aca="false">IF(ХДГзПВФП!J6="","",ХДГзПВФП!J6)</f>
        <v>0.00139583333333333</v>
      </c>
      <c r="O103" s="51" t="n">
        <f aca="false">IF(ХДГзПВФП!K6="","",ХДГзПВФП!K6)</f>
        <v>588</v>
      </c>
      <c r="P103" s="58" t="n">
        <v>105</v>
      </c>
      <c r="Q103" s="60" t="n">
        <f aca="false">IF(ХДГзПВФП!L6="","",ХДГзПВФП!L6)</f>
        <v>36</v>
      </c>
      <c r="R103" s="51" t="n">
        <f aca="false">IF(ХДГзПВФП!M6="","",ХДГзПВФП!M6)</f>
        <v>190</v>
      </c>
      <c r="S103" s="58" t="n">
        <v>121</v>
      </c>
      <c r="T103" s="59" t="n">
        <f aca="false">IF(ХДГзПВФП!N6="","",ХДГзПВФП!N6)</f>
        <v>47.76</v>
      </c>
      <c r="U103" s="51" t="n">
        <f aca="false">IF(ХДГзПВФП!O6="","",ХДГзПВФП!O6)</f>
        <v>508</v>
      </c>
      <c r="V103" s="58" t="n">
        <v>59</v>
      </c>
      <c r="W103" s="56" t="n">
        <f aca="false">IF(ХДГзПВФП!P6="","",ХДГзПВФП!P6)</f>
        <v>0.00796990740740741</v>
      </c>
      <c r="X103" s="51" t="n">
        <f aca="false">IF(ХДГзПВФП!Q6="","",ХДГзПВФП!Q6)</f>
        <v>526</v>
      </c>
      <c r="Y103" s="58" t="n">
        <v>97</v>
      </c>
      <c r="Z103" s="25" t="n">
        <f aca="false">IF(SUM(L103,O103,F103,R103,U103,X103,I103)=0,"",SUM(L103,O103,F103,R103,U103,X103,I103))</f>
        <v>3585.40000000059</v>
      </c>
      <c r="AA103" s="61" t="n">
        <v>102</v>
      </c>
      <c r="AB103" s="62" t="str">
        <f aca="false">IF(Z103="","",VLOOKUP(Z103,'ТАБЛИЦЯ ОЧОК'!R:S,2))</f>
        <v>III</v>
      </c>
      <c r="AC103" s="20" t="n">
        <v>1</v>
      </c>
    </row>
    <row r="104" s="29" customFormat="true" ht="18.75" hidden="false" customHeight="false" outlineLevel="0" collapsed="false">
      <c r="A104" s="20" t="n">
        <v>124</v>
      </c>
      <c r="B104" s="20" t="n">
        <v>86</v>
      </c>
      <c r="C104" s="54" t="str">
        <f aca="false">IF(ПрикВСЛ!B7="","",ПрикВСЛ!B7)</f>
        <v>Лозинський Юрій</v>
      </c>
      <c r="D104" s="55" t="str">
        <f aca="false">IF(ПрикВСЛ!C7="","",ПрикВСЛ!C7)</f>
        <v>Прикарпатський ВСЛ</v>
      </c>
      <c r="E104" s="56" t="n">
        <f aca="false">ПрикВСЛ!D7</f>
        <v>0.00118171296296296</v>
      </c>
      <c r="F104" s="57" t="n">
        <f aca="false">IF(ПрикВСЛ!E7="","",ПрикВСЛ!E7)</f>
        <v>0</v>
      </c>
      <c r="G104" s="58" t="n">
        <v>199</v>
      </c>
      <c r="H104" s="59" t="n">
        <f aca="false">IF(ПрикВСЛ!F7="","",ПрикВСЛ!F7)</f>
        <v>12.7</v>
      </c>
      <c r="I104" s="51" t="n">
        <f aca="false">IF(ПрикВСЛ!G7="","",ПрикВСЛ!G7)</f>
        <v>590</v>
      </c>
      <c r="J104" s="58" t="n">
        <v>71</v>
      </c>
      <c r="K104" s="60" t="n">
        <f aca="false">IF(ПрикВСЛ!H7="","",ПрикВСЛ!H7)</f>
        <v>16</v>
      </c>
      <c r="L104" s="51" t="n">
        <f aca="false">IF(ПрикВСЛ!I7="","",ПрикВСЛ!I7)</f>
        <v>530</v>
      </c>
      <c r="M104" s="58" t="n">
        <v>102</v>
      </c>
      <c r="N104" s="56" t="n">
        <f aca="false">IF(ПрикВСЛ!J7="","",ПрикВСЛ!J7)</f>
        <v>0.0012974537037037</v>
      </c>
      <c r="O104" s="51" t="n">
        <f aca="false">IF(ПрикВСЛ!K7="","",ПрикВСЛ!K7)</f>
        <v>758</v>
      </c>
      <c r="P104" s="58" t="n">
        <v>43</v>
      </c>
      <c r="Q104" s="60" t="n">
        <f aca="false">IF(ПрикВСЛ!L7="","",ПрикВСЛ!L7)</f>
        <v>64</v>
      </c>
      <c r="R104" s="51" t="n">
        <f aca="false">IF(ПрикВСЛ!M7="","",ПрикВСЛ!M7)</f>
        <v>610</v>
      </c>
      <c r="S104" s="58" t="n">
        <v>85</v>
      </c>
      <c r="T104" s="59" t="n">
        <f aca="false">IF(ПрикВСЛ!N7="","",ПрикВСЛ!N7)</f>
        <v>44.08</v>
      </c>
      <c r="U104" s="51" t="n">
        <f aca="false">IF(ПрикВСЛ!O7="","",ПрикВСЛ!O7)</f>
        <v>360</v>
      </c>
      <c r="V104" s="58" t="n">
        <v>105</v>
      </c>
      <c r="W104" s="56" t="n">
        <f aca="false">IF(ПрикВСЛ!P7="","",ПрикВСЛ!P7)</f>
        <v>0.00730555555555556</v>
      </c>
      <c r="X104" s="51" t="n">
        <f aca="false">IF(ПрикВСЛ!Q7="","",ПрикВСЛ!Q7)</f>
        <v>726</v>
      </c>
      <c r="Y104" s="58" t="n">
        <v>13</v>
      </c>
      <c r="Z104" s="25" t="n">
        <f aca="false">IF(SUM(L104,O104,F104,R104,U104,X104,I104)=0,"",SUM(L104,O104,F104,R104,U104,X104,I104))</f>
        <v>3574</v>
      </c>
      <c r="AA104" s="61" t="n">
        <v>103</v>
      </c>
      <c r="AB104" s="62" t="str">
        <f aca="false">IF(Z104="","",VLOOKUP(Z104,'ТАБЛИЦЯ ОЧОК'!R:S,2))</f>
        <v>III</v>
      </c>
      <c r="AC104" s="20" t="n">
        <v>8</v>
      </c>
    </row>
    <row r="105" s="29" customFormat="true" ht="18.75" hidden="false" customHeight="false" outlineLevel="0" collapsed="false">
      <c r="A105" s="20" t="n">
        <v>116</v>
      </c>
      <c r="B105" s="20" t="n">
        <v>175</v>
      </c>
      <c r="C105" s="54" t="str">
        <f aca="false">IF('Одесса ВМЛ'!B6="","",'Одесса ВМЛ'!B6)</f>
        <v>Багінський Роман </v>
      </c>
      <c r="D105" s="55" t="str">
        <f aca="false">IF('Одесса ВМЛ'!C6="","",'Одесса ВМЛ'!C6)</f>
        <v>Військово-морський ліцей</v>
      </c>
      <c r="E105" s="56" t="n">
        <f aca="false">'Одесса ВМЛ'!D6</f>
        <v>0.000462731481481482</v>
      </c>
      <c r="F105" s="57" t="n">
        <f aca="false">IF('Одесса ВМЛ'!E6="","",'Одесса ВМЛ'!E6)</f>
        <v>798.400000000842</v>
      </c>
      <c r="G105" s="58" t="n">
        <v>86</v>
      </c>
      <c r="H105" s="59" t="n">
        <f aca="false">IF('Одесса ВМЛ'!F6="","",'Одесса ВМЛ'!F6)</f>
        <v>12.8</v>
      </c>
      <c r="I105" s="51" t="n">
        <f aca="false">IF('Одесса ВМЛ'!G6="","",'Одесса ВМЛ'!G6)</f>
        <v>560</v>
      </c>
      <c r="J105" s="58" t="n">
        <v>91</v>
      </c>
      <c r="K105" s="60" t="n">
        <f aca="false">IF('Одесса ВМЛ'!H6="","",'Одесса ВМЛ'!H6)</f>
        <v>13</v>
      </c>
      <c r="L105" s="51" t="n">
        <f aca="false">IF('Одесса ВМЛ'!I6="","",'Одесса ВМЛ'!I6)</f>
        <v>455</v>
      </c>
      <c r="M105" s="58" t="n">
        <v>173</v>
      </c>
      <c r="N105" s="56" t="n">
        <f aca="false">IF('Одесса ВМЛ'!J6="","",'Одесса ВМЛ'!J6)</f>
        <v>0.00128935185185185</v>
      </c>
      <c r="O105" s="51" t="n">
        <f aca="false">IF('Одесса ВМЛ'!K6="","",'Одесса ВМЛ'!K6)</f>
        <v>772</v>
      </c>
      <c r="P105" s="58" t="n">
        <v>38</v>
      </c>
      <c r="Q105" s="60" t="n">
        <f aca="false">IF('Одесса ВМЛ'!L6="","",'Одесса ВМЛ'!L6)</f>
        <v>0</v>
      </c>
      <c r="R105" s="51" t="n">
        <f aca="false">IF('Одесса ВМЛ'!M6="","",'Одесса ВМЛ'!M6)</f>
        <v>0</v>
      </c>
      <c r="S105" s="58" t="n">
        <v>191</v>
      </c>
      <c r="T105" s="59" t="n">
        <f aca="false">IF('Одесса ВМЛ'!N6="","",'Одесса ВМЛ'!N6)</f>
        <v>43.8</v>
      </c>
      <c r="U105" s="51" t="n">
        <f aca="false">IF('Одесса ВМЛ'!O6="","",'Одесса ВМЛ'!O6)</f>
        <v>352</v>
      </c>
      <c r="V105" s="58" t="n">
        <v>111</v>
      </c>
      <c r="W105" s="56" t="n">
        <f aca="false">IF('Одесса ВМЛ'!P6="","",'Одесса ВМЛ'!P6)</f>
        <v>0.00757638888888889</v>
      </c>
      <c r="X105" s="51" t="n">
        <f aca="false">IF('Одесса ВМЛ'!Q6="","",'Одесса ВМЛ'!Q6)</f>
        <v>634</v>
      </c>
      <c r="Y105" s="58" t="n">
        <v>29</v>
      </c>
      <c r="Z105" s="25" t="n">
        <f aca="false">IF(SUM(L105,O105,F105,R105,U105,X105,I105)=0,"",SUM(L105,O105,F105,R105,U105,X105,I105))</f>
        <v>3571.40000000084</v>
      </c>
      <c r="AA105" s="61" t="n">
        <v>104</v>
      </c>
      <c r="AB105" s="62" t="str">
        <f aca="false">IF(Z105="","",VLOOKUP(Z105,'ТАБЛИЦЯ ОЧОК'!R:S,2))</f>
        <v>III</v>
      </c>
      <c r="AC105" s="20" t="n">
        <v>17</v>
      </c>
    </row>
    <row r="106" s="29" customFormat="true" ht="18.75" hidden="false" customHeight="false" outlineLevel="0" collapsed="false">
      <c r="A106" s="20" t="n">
        <v>107</v>
      </c>
      <c r="B106" s="20" t="n">
        <v>34</v>
      </c>
      <c r="C106" s="54" t="str">
        <f aca="false">IF(ХДГзПВФП!B5="","",ХДГзПВФП!B5)</f>
        <v>Яхненко Данііл</v>
      </c>
      <c r="D106" s="55" t="str">
        <f aca="false">IF(ХДГзПВФП!C5="","",ХДГзПВФП!C5)</f>
        <v>Харківська держ гімназія-інтернат</v>
      </c>
      <c r="E106" s="56" t="n">
        <f aca="false">ХДГзПВФП!D5</f>
        <v>0.000601967592592593</v>
      </c>
      <c r="F106" s="57" t="n">
        <f aca="false">IF(ХДГзПВФП!E5="","",ХДГзПВФП!E5)</f>
        <v>508.000000002056</v>
      </c>
      <c r="G106" s="58" t="n">
        <v>173</v>
      </c>
      <c r="H106" s="59" t="n">
        <f aca="false">IF(ХДГзПВФП!F5="","",ХДГзПВФП!F5)</f>
        <v>13.7</v>
      </c>
      <c r="I106" s="51" t="n">
        <f aca="false">IF(ХДГзПВФП!G5="","",ХДГзПВФП!G5)</f>
        <v>380</v>
      </c>
      <c r="J106" s="58" t="n">
        <v>169</v>
      </c>
      <c r="K106" s="60" t="n">
        <f aca="false">IF(ХДГзПВФП!H5="","",ХДГзПВФП!H5)</f>
        <v>21</v>
      </c>
      <c r="L106" s="51" t="n">
        <f aca="false">IF(ХДГзПВФП!I5="","",ХДГзПВФП!I5)</f>
        <v>670</v>
      </c>
      <c r="M106" s="58" t="n">
        <v>29</v>
      </c>
      <c r="N106" s="56" t="n">
        <f aca="false">IF(ХДГзПВФП!J5="","",ХДГзПВФП!J5)</f>
        <v>0.00146064814814815</v>
      </c>
      <c r="O106" s="51" t="n">
        <f aca="false">IF(ХДГзПВФП!K5="","",ХДГзПВФП!K5)</f>
        <v>476</v>
      </c>
      <c r="P106" s="58" t="n">
        <v>157</v>
      </c>
      <c r="Q106" s="60" t="n">
        <f aca="false">IF(ХДГзПВФП!L5="","",ХДГзПВФП!L5)</f>
        <v>64</v>
      </c>
      <c r="R106" s="51" t="n">
        <f aca="false">IF(ХДГзПВФП!M5="","",ХДГзПВФП!M5)</f>
        <v>610</v>
      </c>
      <c r="S106" s="58" t="n">
        <v>81</v>
      </c>
      <c r="T106" s="59" t="n">
        <f aca="false">IF(ХДГзПВФП!N5="","",ХДГзПВФП!N5)</f>
        <v>43.82</v>
      </c>
      <c r="U106" s="51" t="n">
        <f aca="false">IF(ХДГзПВФП!O5="","",ХДГзПВФП!O5)</f>
        <v>352</v>
      </c>
      <c r="V106" s="58" t="n">
        <v>110</v>
      </c>
      <c r="W106" s="56" t="n">
        <f aca="false">IF(ХДГзПВФП!P5="","",ХДГзПВФП!P5)</f>
        <v>0.00782060185185185</v>
      </c>
      <c r="X106" s="51" t="n">
        <f aca="false">IF(ХДГзПВФП!Q5="","",ХДГзПВФП!Q5)</f>
        <v>565</v>
      </c>
      <c r="Y106" s="58" t="n">
        <v>70</v>
      </c>
      <c r="Z106" s="25" t="n">
        <f aca="false">IF(SUM(L106,O106,F106,R106,U106,X106,I106)=0,"",SUM(L106,O106,F106,R106,U106,X106,I106))</f>
        <v>3561.00000000206</v>
      </c>
      <c r="AA106" s="61" t="n">
        <v>105</v>
      </c>
      <c r="AB106" s="62" t="str">
        <f aca="false">IF(Z106="","",VLOOKUP(Z106,'ТАБЛИЦЯ ОЧОК'!R:S,2))</f>
        <v>III</v>
      </c>
      <c r="AC106" s="20" t="n">
        <v>1</v>
      </c>
    </row>
    <row r="107" s="29" customFormat="true" ht="18.75" hidden="false" customHeight="false" outlineLevel="0" collapsed="false">
      <c r="A107" s="20" t="n">
        <v>100</v>
      </c>
      <c r="B107" s="20" t="n">
        <v>120</v>
      </c>
      <c r="C107" s="54" t="str">
        <f aca="false">IF(Закарпаття!B11="","",Закарпаття!B11)</f>
        <v>Чопик Данеїл</v>
      </c>
      <c r="D107" s="55" t="str">
        <f aca="false">IF(Закарпаття!C11="","",Закарпаття!C11)</f>
        <v>Закарпатський О ЛзПВФП</v>
      </c>
      <c r="E107" s="56" t="n">
        <f aca="false">Закарпаття!D11</f>
        <v>0.00047974537037037</v>
      </c>
      <c r="F107" s="57" t="n">
        <f aca="false">IF(Закарпаття!E11="","",Закарпаття!E11)</f>
        <v>762.400000000993</v>
      </c>
      <c r="G107" s="58" t="n">
        <v>103</v>
      </c>
      <c r="H107" s="59" t="n">
        <f aca="false">IF(Закарпаття!F11="","",Закарпаття!F11)</f>
        <v>12.7</v>
      </c>
      <c r="I107" s="51" t="n">
        <f aca="false">IF(Закарпаття!G11="","",Закарпаття!G11)</f>
        <v>590</v>
      </c>
      <c r="J107" s="58" t="n">
        <v>73</v>
      </c>
      <c r="K107" s="60" t="n">
        <f aca="false">IF(Закарпаття!H11="","",Закарпаття!H11)</f>
        <v>17</v>
      </c>
      <c r="L107" s="51" t="n">
        <f aca="false">IF(Закарпаття!I11="","",Закарпаття!I11)</f>
        <v>555</v>
      </c>
      <c r="M107" s="58" t="n">
        <v>84</v>
      </c>
      <c r="N107" s="56" t="n">
        <f aca="false">IF(Закарпаття!J11="","",Закарпаття!J11)</f>
        <v>0.00135416666666667</v>
      </c>
      <c r="O107" s="51" t="n">
        <f aca="false">IF(Закарпаття!K11="","",Закарпаття!K11)</f>
        <v>660</v>
      </c>
      <c r="P107" s="58" t="n">
        <v>76</v>
      </c>
      <c r="Q107" s="60" t="n">
        <f aca="false">IF(Закарпаття!L11="","",Закарпаття!L11)</f>
        <v>7</v>
      </c>
      <c r="R107" s="51" t="n">
        <f aca="false">IF(Закарпаття!M11="","",Закарпаття!M11)</f>
        <v>0</v>
      </c>
      <c r="S107" s="58" t="n">
        <v>168</v>
      </c>
      <c r="T107" s="59" t="n">
        <f aca="false">IF(Закарпаття!N11="","",Закарпаття!N11)</f>
        <v>47.38</v>
      </c>
      <c r="U107" s="51" t="n">
        <f aca="false">IF(Закарпаття!O11="","",Закарпаття!O11)</f>
        <v>492</v>
      </c>
      <c r="V107" s="58" t="n">
        <v>61</v>
      </c>
      <c r="W107" s="56" t="n">
        <f aca="false">IF(Закарпаття!P11="","",Закарпаття!P11)</f>
        <v>0.0080775462962963</v>
      </c>
      <c r="X107" s="51" t="n">
        <f aca="false">IF(Закарпаття!Q11="","",Закарпаття!Q11)</f>
        <v>499</v>
      </c>
      <c r="Y107" s="58" t="n">
        <v>118</v>
      </c>
      <c r="Z107" s="25" t="n">
        <f aca="false">IF(SUM(L107,O107,F107,R107,U107,X107,I107)=0,"",SUM(L107,O107,F107,R107,U107,X107,I107))</f>
        <v>3558.40000000099</v>
      </c>
      <c r="AA107" s="61" t="n">
        <v>106</v>
      </c>
      <c r="AB107" s="62" t="str">
        <f aca="false">IF(Z107="","",VLOOKUP(Z107,'ТАБЛИЦЯ ОЧОК'!R:S,2))</f>
        <v>III</v>
      </c>
      <c r="AC107" s="20" t="n">
        <v>11</v>
      </c>
    </row>
    <row r="108" s="29" customFormat="true" ht="18.75" hidden="false" customHeight="false" outlineLevel="0" collapsed="false">
      <c r="A108" s="20" t="n">
        <v>111</v>
      </c>
      <c r="B108" s="20" t="n">
        <v>204</v>
      </c>
      <c r="C108" s="54" t="str">
        <f aca="false">IF(Чернігів!B5="","",Чернігів!B5)</f>
        <v>Матюха Олексій</v>
      </c>
      <c r="D108" s="55" t="str">
        <f aca="false">IF(Чернігів!C5="","",Чернігів!C5)</f>
        <v>Чернігівський з ПВФП</v>
      </c>
      <c r="E108" s="56" t="n">
        <f aca="false">Чернігів!D5</f>
        <v>0.000413078703703704</v>
      </c>
      <c r="F108" s="57" t="n">
        <f aca="false">IF(Чернігів!E5="","",Чернігів!E5)</f>
        <v>901.600000000411</v>
      </c>
      <c r="G108" s="58" t="n">
        <v>31</v>
      </c>
      <c r="H108" s="59" t="n">
        <f aca="false">IF(Чернігів!F5="","",Чернігів!F5)</f>
        <v>12.8</v>
      </c>
      <c r="I108" s="51" t="n">
        <f aca="false">IF(Чернігів!G5="","",Чернігів!G5)</f>
        <v>560</v>
      </c>
      <c r="J108" s="58" t="n">
        <v>93</v>
      </c>
      <c r="K108" s="60" t="n">
        <f aca="false">IF(Чернігів!H5="","",Чернігів!H5)</f>
        <v>14</v>
      </c>
      <c r="L108" s="51" t="n">
        <f aca="false">IF(Чернігів!I5="","",Чернігів!I5)</f>
        <v>480</v>
      </c>
      <c r="M108" s="58" t="n">
        <v>151</v>
      </c>
      <c r="N108" s="56" t="n">
        <f aca="false">IF(Чернігів!J5="","",Чернігів!J5)</f>
        <v>0.00143402777777778</v>
      </c>
      <c r="O108" s="51" t="n">
        <f aca="false">IF(Чернігів!K5="","",Чернігів!K5)</f>
        <v>522</v>
      </c>
      <c r="P108" s="58" t="n">
        <v>142</v>
      </c>
      <c r="Q108" s="60" t="n">
        <f aca="false">IF(Чернігів!L5="","",Чернігів!L5)</f>
        <v>0</v>
      </c>
      <c r="R108" s="51" t="n">
        <f aca="false">IF(Чернігів!M5="","",Чернігів!M5)</f>
        <v>0</v>
      </c>
      <c r="S108" s="58" t="n">
        <v>199</v>
      </c>
      <c r="T108" s="59" t="n">
        <f aca="false">IF(Чернігів!N5="","",Чернігів!N5)</f>
        <v>47.88</v>
      </c>
      <c r="U108" s="51" t="n">
        <f aca="false">IF(Чернігів!O5="","",Чернігів!O5)</f>
        <v>512</v>
      </c>
      <c r="V108" s="58" t="n">
        <v>57</v>
      </c>
      <c r="W108" s="56" t="n">
        <f aca="false">IF(Чернігів!P5="","",Чернігів!P5)</f>
        <v>0.00791319444444444</v>
      </c>
      <c r="X108" s="51" t="n">
        <f aca="false">IF(Чернігів!Q5="","",Чернігів!Q5)</f>
        <v>541</v>
      </c>
      <c r="Y108" s="58" t="n">
        <v>88</v>
      </c>
      <c r="Z108" s="25" t="n">
        <f aca="false">IF(SUM(L108,O108,F108,R108,U108,X108,I108)=0,"",SUM(L108,O108,F108,R108,U108,X108,I108))</f>
        <v>3516.60000000041</v>
      </c>
      <c r="AA108" s="61" t="n">
        <v>107</v>
      </c>
      <c r="AB108" s="62" t="str">
        <f aca="false">IF(Z108="","",VLOOKUP(Z108,'ТАБЛИЦЯ ОЧОК'!R:S,2))</f>
        <v>III</v>
      </c>
      <c r="AC108" s="20" t="n">
        <v>19</v>
      </c>
    </row>
    <row r="109" s="29" customFormat="true" ht="18.75" hidden="false" customHeight="false" outlineLevel="0" collapsed="false">
      <c r="A109" s="20" t="n">
        <v>134</v>
      </c>
      <c r="B109" s="20" t="n">
        <v>70</v>
      </c>
      <c r="C109" s="54" t="str">
        <f aca="false">IF('Буков ЛзПВФП'!B11="","",'Буков ЛзПВФП'!B11)</f>
        <v>Бабій-Дейнега Іван</v>
      </c>
      <c r="D109" s="55" t="str">
        <f aca="false">IF('Буков ЛзПВФП'!C11="","",'Буков ЛзПВФП'!C11)</f>
        <v>Буковинський ЛзПВФП</v>
      </c>
      <c r="E109" s="56" t="n">
        <f aca="false">'Буков ЛзПВФП'!D11</f>
        <v>0.000677893518518519</v>
      </c>
      <c r="F109" s="57" t="n">
        <f aca="false">IF('Буков ЛзПВФП'!E11="","",'Буков ЛзПВФП'!E11)</f>
        <v>352.000000002707</v>
      </c>
      <c r="G109" s="58" t="n">
        <v>187</v>
      </c>
      <c r="H109" s="59" t="n">
        <f aca="false">IF('Буков ЛзПВФП'!F11="","",'Буков ЛзПВФП'!F11)</f>
        <v>13.3</v>
      </c>
      <c r="I109" s="51" t="n">
        <f aca="false">IF('Буков ЛзПВФП'!G11="","",'Буков ЛзПВФП'!G11)</f>
        <v>440</v>
      </c>
      <c r="J109" s="58" t="n">
        <v>139</v>
      </c>
      <c r="K109" s="60" t="n">
        <f aca="false">IF('Буков ЛзПВФП'!H11="","",'Буков ЛзПВФП'!H11)</f>
        <v>13</v>
      </c>
      <c r="L109" s="51" t="n">
        <f aca="false">IF('Буков ЛзПВФП'!I11="","",'Буков ЛзПВФП'!I11)</f>
        <v>455</v>
      </c>
      <c r="M109" s="58" t="n">
        <v>161</v>
      </c>
      <c r="N109" s="56" t="n">
        <f aca="false">IF('Буков ЛзПВФП'!J11="","",'Буков ЛзПВФП'!J11)</f>
        <v>0.00133449074074074</v>
      </c>
      <c r="O109" s="51" t="n">
        <f aca="false">IF('Буков ЛзПВФП'!K11="","",'Буков ЛзПВФП'!K11)</f>
        <v>694</v>
      </c>
      <c r="P109" s="58" t="n">
        <v>67</v>
      </c>
      <c r="Q109" s="60" t="n">
        <f aca="false">IF('Буков ЛзПВФП'!L11="","",'Буков ЛзПВФП'!L11)</f>
        <v>72</v>
      </c>
      <c r="R109" s="51" t="n">
        <f aca="false">IF('Буков ЛзПВФП'!M11="","",'Буков ЛзПВФП'!M11)</f>
        <v>730</v>
      </c>
      <c r="S109" s="58" t="n">
        <v>63</v>
      </c>
      <c r="T109" s="59" t="n">
        <f aca="false">IF('Буков ЛзПВФП'!N11="","",'Буков ЛзПВФП'!N11)</f>
        <v>36.96</v>
      </c>
      <c r="U109" s="51" t="n">
        <f aca="false">IF('Буков ЛзПВФП'!O11="","",'Буков ЛзПВФП'!O11)</f>
        <v>76</v>
      </c>
      <c r="V109" s="58" t="n">
        <v>174</v>
      </c>
      <c r="W109" s="56" t="n">
        <f aca="false">IF('Буков ЛзПВФП'!P11="","",'Буков ЛзПВФП'!P11)</f>
        <v>0.00720601851851852</v>
      </c>
      <c r="X109" s="51" t="n">
        <f aca="false">IF('Буков ЛзПВФП'!Q11="","",'Буков ЛзПВФП'!Q11)</f>
        <v>762</v>
      </c>
      <c r="Y109" s="58" t="n">
        <v>5</v>
      </c>
      <c r="Z109" s="25" t="n">
        <f aca="false">IF(SUM(L109,O109,F109,R109,U109,X109,I109)=0,"",SUM(L109,O109,F109,R109,U109,X109,I109))</f>
        <v>3509.00000000271</v>
      </c>
      <c r="AA109" s="61" t="n">
        <v>108</v>
      </c>
      <c r="AB109" s="62" t="str">
        <f aca="false">IF(Z109="","",VLOOKUP(Z109,'ТАБЛИЦЯ ОЧОК'!R:S,2))</f>
        <v>III</v>
      </c>
      <c r="AC109" s="20" t="n">
        <v>6</v>
      </c>
    </row>
    <row r="110" s="29" customFormat="true" ht="18.75" hidden="false" customHeight="false" outlineLevel="0" collapsed="false">
      <c r="A110" s="20" t="n">
        <v>119</v>
      </c>
      <c r="B110" s="20" t="n">
        <v>140</v>
      </c>
      <c r="C110" s="54" t="str">
        <f aca="false">IF('Харків Патріот'!B11="","",'Харків Патріот'!B11)</f>
        <v>Харченко Денис</v>
      </c>
      <c r="D110" s="55" t="str">
        <f aca="false">IF('Харків Патріот'!C11="","",'Харків Патріот'!C11)</f>
        <v>Харківський ліцей "Патріот"</v>
      </c>
      <c r="E110" s="56" t="n">
        <f aca="false">'Харків Патріот'!D11</f>
        <v>0.00046875</v>
      </c>
      <c r="F110" s="57" t="n">
        <f aca="false">IF('Харків Патріот'!E11="","",'Харків Патріот'!E11)</f>
        <v>784.000000000902</v>
      </c>
      <c r="G110" s="58" t="n">
        <v>93</v>
      </c>
      <c r="H110" s="59" t="n">
        <f aca="false">IF('Харків Патріот'!F11="","",'Харків Патріот'!F11)</f>
        <v>12.6</v>
      </c>
      <c r="I110" s="51" t="n">
        <f aca="false">IF('Харків Патріот'!G11="","",'Харків Патріот'!G11)</f>
        <v>620</v>
      </c>
      <c r="J110" s="58" t="n">
        <v>66</v>
      </c>
      <c r="K110" s="60" t="n">
        <f aca="false">IF('Харків Патріот'!H11="","",'Харків Патріот'!H11)</f>
        <v>13</v>
      </c>
      <c r="L110" s="51" t="n">
        <f aca="false">IF('Харків Патріот'!I11="","",'Харків Патріот'!I11)</f>
        <v>455</v>
      </c>
      <c r="M110" s="58" t="n">
        <v>169</v>
      </c>
      <c r="N110" s="56" t="n">
        <f aca="false">IF('Харків Патріот'!J11="","",'Харків Патріот'!J11)</f>
        <v>0.00137962962962963</v>
      </c>
      <c r="O110" s="51" t="n">
        <f aca="false">IF('Харків Патріот'!K11="","",'Харків Патріот'!K11)</f>
        <v>616</v>
      </c>
      <c r="P110" s="58" t="n">
        <v>93</v>
      </c>
      <c r="Q110" s="60" t="n">
        <f aca="false">IF('Харків Патріот'!L11="","",'Харків Патріот'!L11)</f>
        <v>6</v>
      </c>
      <c r="R110" s="51" t="n">
        <f aca="false">IF('Харків Патріот'!M11="","",'Харків Патріот'!M11)</f>
        <v>0</v>
      </c>
      <c r="S110" s="58" t="n">
        <v>176</v>
      </c>
      <c r="T110" s="59" t="n">
        <f aca="false">IF('Харків Патріот'!N11="","",'Харків Патріот'!N11)</f>
        <v>45.57</v>
      </c>
      <c r="U110" s="51" t="n">
        <f aca="false">IF('Харків Патріот'!O11="","",'Харків Патріот'!O11)</f>
        <v>420</v>
      </c>
      <c r="V110" s="58" t="n">
        <v>84</v>
      </c>
      <c r="W110" s="56" t="n">
        <f aca="false">IF('Харків Патріот'!P11="","",'Харків Патріот'!P11)</f>
        <v>0.00764699074074074</v>
      </c>
      <c r="X110" s="51" t="n">
        <f aca="false">IF('Харків Патріот'!Q11="","",'Харків Патріот'!Q11)</f>
        <v>610</v>
      </c>
      <c r="Y110" s="58" t="n">
        <v>44</v>
      </c>
      <c r="Z110" s="25" t="n">
        <f aca="false">IF(SUM(L110,O110,F110,R110,U110,X110,I110)=0,"",SUM(L110,O110,F110,R110,U110,X110,I110))</f>
        <v>3505.0000000009</v>
      </c>
      <c r="AA110" s="61" t="n">
        <v>109</v>
      </c>
      <c r="AB110" s="62" t="str">
        <f aca="false">IF(Z110="","",VLOOKUP(Z110,'ТАБЛИЦЯ ОЧОК'!R:S,2))</f>
        <v>III</v>
      </c>
      <c r="AC110" s="20" t="n">
        <v>13</v>
      </c>
    </row>
    <row r="111" s="29" customFormat="true" ht="18.75" hidden="false" customHeight="false" outlineLevel="0" collapsed="false">
      <c r="A111" s="20" t="n">
        <v>103</v>
      </c>
      <c r="B111" s="20" t="n">
        <v>64</v>
      </c>
      <c r="C111" s="54" t="str">
        <f aca="false">IF('Буков ЛзПВФП'!B5="","",'Буков ЛзПВФП'!B5)</f>
        <v>Погрибенко Вадим</v>
      </c>
      <c r="D111" s="55" t="str">
        <f aca="false">IF('Буков ЛзПВФП'!C5="","",'Буков ЛзПВФП'!C5)</f>
        <v>Буковинський ЛзПВФП</v>
      </c>
      <c r="E111" s="56" t="n">
        <f aca="false">'Буков ЛзПВФП'!D5</f>
        <v>0.000468634259259259</v>
      </c>
      <c r="F111" s="57" t="n">
        <f aca="false">IF('Буков ЛзПВФП'!E5="","",'Буков ЛзПВФП'!E5)</f>
        <v>786.400000000892</v>
      </c>
      <c r="G111" s="58" t="n">
        <v>92</v>
      </c>
      <c r="H111" s="59" t="n">
        <f aca="false">IF('Буков ЛзПВФП'!F5="","",'Буков ЛзПВФП'!F5)</f>
        <v>12.7</v>
      </c>
      <c r="I111" s="51" t="n">
        <f aca="false">IF('Буков ЛзПВФП'!G5="","",'Буков ЛзПВФП'!G5)</f>
        <v>590</v>
      </c>
      <c r="J111" s="58" t="n">
        <v>69</v>
      </c>
      <c r="K111" s="60" t="n">
        <f aca="false">IF('Буков ЛзПВФП'!H5="","",'Буков ЛзПВФП'!H5)</f>
        <v>13</v>
      </c>
      <c r="L111" s="51" t="n">
        <f aca="false">IF('Буков ЛзПВФП'!I5="","",'Буков ЛзПВФП'!I5)</f>
        <v>455</v>
      </c>
      <c r="M111" s="58" t="n">
        <v>160</v>
      </c>
      <c r="N111" s="56" t="n">
        <f aca="false">IF('Буков ЛзПВФП'!J5="","",'Буков ЛзПВФП'!J5)</f>
        <v>0.00141550925925926</v>
      </c>
      <c r="O111" s="51" t="n">
        <f aca="false">IF('Буков ЛзПВФП'!K5="","",'Буков ЛзПВФП'!K5)</f>
        <v>554</v>
      </c>
      <c r="P111" s="58" t="n">
        <v>122</v>
      </c>
      <c r="Q111" s="60" t="n">
        <f aca="false">IF('Буков ЛзПВФП'!L5="","",'Буков ЛзПВФП'!L5)</f>
        <v>14</v>
      </c>
      <c r="R111" s="51" t="n">
        <f aca="false">IF('Буков ЛзПВФП'!M5="","",'Буков ЛзПВФП'!M5)</f>
        <v>0</v>
      </c>
      <c r="S111" s="58" t="n">
        <v>152</v>
      </c>
      <c r="T111" s="59" t="n">
        <f aca="false">IF('Буков ЛзПВФП'!N5="","",'Буков ЛзПВФП'!N5)</f>
        <v>51.71</v>
      </c>
      <c r="U111" s="51" t="n">
        <f aca="false">IF('Буков ЛзПВФП'!O5="","",'Буков ЛзПВФП'!O5)</f>
        <v>668</v>
      </c>
      <c r="V111" s="58" t="n">
        <v>27</v>
      </c>
      <c r="W111" s="56" t="n">
        <f aca="false">IF('Буков ЛзПВФП'!P5="","",'Буков ЛзПВФП'!P5)</f>
        <v>0.0082650462962963</v>
      </c>
      <c r="X111" s="51" t="n">
        <f aca="false">IF('Буков ЛзПВФП'!Q5="","",'Буков ЛзПВФП'!Q5)</f>
        <v>448</v>
      </c>
      <c r="Y111" s="58" t="n">
        <v>148</v>
      </c>
      <c r="Z111" s="25" t="n">
        <f aca="false">IF(SUM(L111,O111,F111,R111,U111,X111,I111)=0,"",SUM(L111,O111,F111,R111,U111,X111,I111))</f>
        <v>3501.40000000089</v>
      </c>
      <c r="AA111" s="61" t="n">
        <v>110</v>
      </c>
      <c r="AB111" s="62" t="str">
        <f aca="false">IF(Z111="","",VLOOKUP(Z111,'ТАБЛИЦЯ ОЧОК'!R:S,2))</f>
        <v>III</v>
      </c>
      <c r="AC111" s="20" t="n">
        <v>6</v>
      </c>
    </row>
    <row r="112" s="29" customFormat="true" ht="18.75" hidden="false" customHeight="false" outlineLevel="0" collapsed="false">
      <c r="A112" s="20" t="n">
        <v>125</v>
      </c>
      <c r="B112" s="20" t="n">
        <v>154</v>
      </c>
      <c r="C112" s="54" t="str">
        <f aca="false">IF(Суми!B5="","",Суми!B5)</f>
        <v>Федорченко Ярослав </v>
      </c>
      <c r="D112" s="55" t="str">
        <f aca="false">IF(Суми!C5="","",Суми!C5)</f>
        <v>Сумський ліцей</v>
      </c>
      <c r="E112" s="56" t="n">
        <f aca="false">Суми!D5</f>
        <v>0.000568055555555556</v>
      </c>
      <c r="F112" s="57" t="n">
        <f aca="false">IF(Суми!E5="","",Суми!E5)</f>
        <v>580.000000001755</v>
      </c>
      <c r="G112" s="58" t="n">
        <v>157</v>
      </c>
      <c r="H112" s="59" t="n">
        <f aca="false">IF(Суми!F5="","",Суми!F5)</f>
        <v>13.2</v>
      </c>
      <c r="I112" s="51" t="n">
        <f aca="false">IF(Суми!G5="","",Суми!G5)</f>
        <v>460</v>
      </c>
      <c r="J112" s="58" t="n">
        <v>132</v>
      </c>
      <c r="K112" s="60" t="n">
        <f aca="false">IF(Суми!H5="","",Суми!H5)</f>
        <v>18</v>
      </c>
      <c r="L112" s="51" t="n">
        <f aca="false">IF(Суми!I5="","",Суми!I5)</f>
        <v>580</v>
      </c>
      <c r="M112" s="58" t="n">
        <v>74</v>
      </c>
      <c r="N112" s="56" t="n">
        <f aca="false">IF(Суми!J5="","",Суми!J5)</f>
        <v>0.00139467592592593</v>
      </c>
      <c r="O112" s="51" t="n">
        <f aca="false">IF(Суми!K5="","",Суми!K5)</f>
        <v>590</v>
      </c>
      <c r="P112" s="58" t="n">
        <v>104</v>
      </c>
      <c r="Q112" s="60" t="n">
        <f aca="false">IF(Суми!L5="","",Суми!L5)</f>
        <v>21</v>
      </c>
      <c r="R112" s="51" t="n">
        <f aca="false">IF(Суми!M5="","",Суми!M5)</f>
        <v>0</v>
      </c>
      <c r="S112" s="58" t="n">
        <v>184</v>
      </c>
      <c r="T112" s="59" t="n">
        <f aca="false">IF(Суми!N5="","",Суми!N5)</f>
        <v>50.86</v>
      </c>
      <c r="U112" s="51" t="n">
        <f aca="false">IF(Суми!O5="","",Суми!O5)</f>
        <v>632</v>
      </c>
      <c r="V112" s="58" t="n">
        <v>35</v>
      </c>
      <c r="W112" s="56" t="n">
        <f aca="false">IF(Суми!P5="","",Суми!P5)</f>
        <v>0.00750810185185185</v>
      </c>
      <c r="X112" s="51" t="n">
        <f aca="false">IF(Суми!Q5="","",Суми!Q5)</f>
        <v>658</v>
      </c>
      <c r="Y112" s="58" t="n">
        <v>24</v>
      </c>
      <c r="Z112" s="25" t="n">
        <f aca="false">IF(SUM(L112,O112,F112,R112,U112,X112,I112)=0,"",SUM(L112,O112,F112,R112,U112,X112,I112))</f>
        <v>3500.00000000176</v>
      </c>
      <c r="AA112" s="61" t="n">
        <v>111</v>
      </c>
      <c r="AB112" s="62" t="str">
        <f aca="false">IF(Z112="","",VLOOKUP(Z112,'ТАБЛИЦЯ ОЧОК'!R:S,2))</f>
        <v>III</v>
      </c>
      <c r="AC112" s="20" t="n">
        <v>15</v>
      </c>
    </row>
    <row r="113" s="29" customFormat="true" ht="18.75" hidden="false" customHeight="false" outlineLevel="0" collapsed="false">
      <c r="A113" s="20" t="n">
        <v>105</v>
      </c>
      <c r="B113" s="20" t="n">
        <v>12</v>
      </c>
      <c r="C113" s="54" t="str">
        <f aca="false">IF('НОК КВЛ'!B3="","",'НОК КВЛ'!B3)</f>
        <v>Майборода Олександр</v>
      </c>
      <c r="D113" s="55" t="str">
        <f aca="false">IF('НОК КВЛ'!C3="","",'НОК КВЛ'!C3)</f>
        <v>НОК КВЛ</v>
      </c>
      <c r="E113" s="56" t="n">
        <f aca="false">IF('НОК КВЛ'!D3="","",'НОК КВЛ'!D3)</f>
        <v>0.000475115740740741</v>
      </c>
      <c r="F113" s="57" t="n">
        <f aca="false">IF('НОК КВЛ'!E3="","",'НОК КВЛ'!E3)</f>
        <v>772.000000000953</v>
      </c>
      <c r="G113" s="58" t="n">
        <v>98</v>
      </c>
      <c r="H113" s="59" t="n">
        <f aca="false">IF('НОК КВЛ'!F3="","",'НОК КВЛ'!F3)</f>
        <v>14.1</v>
      </c>
      <c r="I113" s="51" t="n">
        <f aca="false">IF('НОК КВЛ'!G3="","",'НОК КВЛ'!G3)</f>
        <v>340</v>
      </c>
      <c r="J113" s="58" t="n">
        <v>192</v>
      </c>
      <c r="K113" s="60" t="n">
        <f aca="false">IF('НОК КВЛ'!H3="","",'НОК КВЛ'!H3)</f>
        <v>19</v>
      </c>
      <c r="L113" s="51" t="n">
        <f aca="false">IF('НОК КВЛ'!I3="","",'НОК КВЛ'!I3)</f>
        <v>610</v>
      </c>
      <c r="M113" s="58" t="n">
        <v>49</v>
      </c>
      <c r="N113" s="56" t="n">
        <f aca="false">IF('НОК КВЛ'!J3="","",'НОК КВЛ'!J3)</f>
        <v>0.00161458333333333</v>
      </c>
      <c r="O113" s="51" t="n">
        <f aca="false">IF('НОК КВЛ'!K3="","",'НОК КВЛ'!K3)</f>
        <v>306</v>
      </c>
      <c r="P113" s="58" t="n">
        <v>195</v>
      </c>
      <c r="Q113" s="60" t="n">
        <f aca="false">IF('НОК КВЛ'!L3="","",'НОК КВЛ'!L3)</f>
        <v>76</v>
      </c>
      <c r="R113" s="51" t="n">
        <f aca="false">IF('НОК КВЛ'!M3="","",'НОК КВЛ'!M3)</f>
        <v>790</v>
      </c>
      <c r="S113" s="58" t="n">
        <v>46</v>
      </c>
      <c r="T113" s="59" t="n">
        <f aca="false">IF('НОК КВЛ'!N3="","",'НОК КВЛ'!N3)</f>
        <v>40.7</v>
      </c>
      <c r="U113" s="51" t="n">
        <f aca="false">IF('НОК КВЛ'!O3="","",'НОК КВЛ'!O3)</f>
        <v>228</v>
      </c>
      <c r="V113" s="58" t="n">
        <v>141</v>
      </c>
      <c r="W113" s="56" t="n">
        <f aca="false">IF('НОК КВЛ'!P3="","",'НОК КВЛ'!P3)</f>
        <v>0.0082662037037037</v>
      </c>
      <c r="X113" s="51" t="n">
        <f aca="false">IF('НОК КВЛ'!Q3="","",'НОК КВЛ'!Q3)</f>
        <v>448</v>
      </c>
      <c r="Y113" s="58" t="n">
        <v>149</v>
      </c>
      <c r="Z113" s="25" t="n">
        <f aca="false">IF(SUM(L113,O113,F113,R113,U113,X113,I113)=0,"",SUM(L113,O113,F113,R113,U113,X113,I113))</f>
        <v>3494.00000000095</v>
      </c>
      <c r="AA113" s="61" t="n">
        <v>112</v>
      </c>
      <c r="AB113" s="62" t="str">
        <f aca="false">IF(Z113="","",VLOOKUP(Z113,'ТАБЛИЦЯ ОЧОК'!R:S,2))</f>
        <v>III</v>
      </c>
      <c r="AC113" s="20" t="n">
        <v>2</v>
      </c>
    </row>
    <row r="114" s="29" customFormat="true" ht="18.75" hidden="false" customHeight="false" outlineLevel="0" collapsed="false">
      <c r="A114" s="20" t="n">
        <v>115</v>
      </c>
      <c r="B114" s="20" t="n">
        <v>13</v>
      </c>
      <c r="C114" s="54" t="str">
        <f aca="false">IF('НОК КВЛ'!B4="","",'НОК КВЛ'!B4)</f>
        <v>Кунгурцев Андрій</v>
      </c>
      <c r="D114" s="55" t="str">
        <f aca="false">IF('НОК КВЛ'!C4="","",'НОК КВЛ'!C4)</f>
        <v>НОК КВЛ</v>
      </c>
      <c r="E114" s="56" t="n">
        <f aca="false">IF('НОК КВЛ'!D4="","",'НОК КВЛ'!D4)</f>
        <v>0.000415277777777778</v>
      </c>
      <c r="F114" s="57" t="n">
        <f aca="false">IF('НОК КВЛ'!E4="","",'НОК КВЛ'!E4)</f>
        <v>896.800000000431</v>
      </c>
      <c r="G114" s="58" t="n">
        <v>34</v>
      </c>
      <c r="H114" s="59" t="n">
        <f aca="false">IF('НОК КВЛ'!F4="","",'НОК КВЛ'!F4)</f>
        <v>12.8</v>
      </c>
      <c r="I114" s="51" t="n">
        <f aca="false">IF('НОК КВЛ'!G4="","",'НОК КВЛ'!G4)</f>
        <v>560</v>
      </c>
      <c r="J114" s="58" t="n">
        <v>82</v>
      </c>
      <c r="K114" s="60" t="n">
        <f aca="false">IF('НОК КВЛ'!H4="","",'НОК КВЛ'!H4)</f>
        <v>9</v>
      </c>
      <c r="L114" s="51" t="n">
        <f aca="false">IF('НОК КВЛ'!I4="","",'НОК КВЛ'!I4)</f>
        <v>355</v>
      </c>
      <c r="M114" s="58" t="n">
        <v>202</v>
      </c>
      <c r="N114" s="56" t="n">
        <f aca="false">IF('НОК КВЛ'!J4="","",'НОК КВЛ'!J4)</f>
        <v>0.00180555555555556</v>
      </c>
      <c r="O114" s="51" t="n">
        <f aca="false">IF('НОК КВЛ'!K4="","",'НОК КВЛ'!K4)</f>
        <v>141</v>
      </c>
      <c r="P114" s="58" t="n">
        <v>206</v>
      </c>
      <c r="Q114" s="60" t="n">
        <f aca="false">IF('НОК КВЛ'!L4="","",'НОК КВЛ'!L4)</f>
        <v>89</v>
      </c>
      <c r="R114" s="51" t="n">
        <f aca="false">IF('НОК КВЛ'!M4="","",'НОК КВЛ'!M4)</f>
        <v>985</v>
      </c>
      <c r="S114" s="58" t="n">
        <v>6</v>
      </c>
      <c r="T114" s="59" t="n">
        <f aca="false">IF('НОК КВЛ'!N4="","",'НОК КВЛ'!N4)</f>
        <v>30.47</v>
      </c>
      <c r="U114" s="51" t="n">
        <f aca="false">IF('НОК КВЛ'!O4="","",'НОК КВЛ'!O4)</f>
        <v>0</v>
      </c>
      <c r="V114" s="58" t="n">
        <v>205</v>
      </c>
      <c r="W114" s="56" t="n">
        <f aca="false">IF('НОК КВЛ'!P4="","",'НОК КВЛ'!P4)</f>
        <v>0.00785532407407408</v>
      </c>
      <c r="X114" s="51" t="n">
        <f aca="false">IF('НОК КВЛ'!Q4="","",'НОК КВЛ'!Q4)</f>
        <v>556</v>
      </c>
      <c r="Y114" s="58" t="n">
        <v>74</v>
      </c>
      <c r="Z114" s="25" t="n">
        <f aca="false">IF(SUM(L114,O114,F114,R114,U114,X114,I114)=0,"",SUM(L114,O114,F114,R114,U114,X114,I114))</f>
        <v>3493.80000000043</v>
      </c>
      <c r="AA114" s="61" t="n">
        <v>113</v>
      </c>
      <c r="AB114" s="62" t="str">
        <f aca="false">IF(Z114="","",VLOOKUP(Z114,'ТАБЛИЦЯ ОЧОК'!R:S,2))</f>
        <v>III</v>
      </c>
      <c r="AC114" s="20" t="n">
        <v>2</v>
      </c>
    </row>
    <row r="115" s="29" customFormat="true" ht="18.75" hidden="false" customHeight="false" outlineLevel="0" collapsed="false">
      <c r="A115" s="20" t="n">
        <v>112</v>
      </c>
      <c r="B115" s="20" t="n">
        <v>182</v>
      </c>
      <c r="C115" s="54" t="str">
        <f aca="false">IF(Острог!B3="","",Острог!B3)</f>
        <v>Боневич Артем</v>
      </c>
      <c r="D115" s="55" t="str">
        <f aca="false">IF(Острог!C3="","",Острог!C3)</f>
        <v>Острозький О ЛзПВФП</v>
      </c>
      <c r="E115" s="56" t="n">
        <f aca="false">Острог!D3</f>
        <v>0.00054224537037037</v>
      </c>
      <c r="F115" s="57" t="n">
        <f aca="false">IF(Острог!E3="","",Острог!E3)</f>
        <v>632.800000001534</v>
      </c>
      <c r="G115" s="58" t="n">
        <v>145</v>
      </c>
      <c r="H115" s="59" t="n">
        <f aca="false">IF(Острог!F3="","",Острог!F3)</f>
        <v>13.1</v>
      </c>
      <c r="I115" s="51" t="n">
        <f aca="false">IF(Острог!G3="","",Острог!G3)</f>
        <v>480</v>
      </c>
      <c r="J115" s="58" t="n">
        <v>126</v>
      </c>
      <c r="K115" s="60" t="n">
        <f aca="false">IF(Острог!H3="","",Острог!H3)</f>
        <v>15</v>
      </c>
      <c r="L115" s="51" t="n">
        <f aca="false">IF(Острог!I3="","",Острог!I3)</f>
        <v>505</v>
      </c>
      <c r="M115" s="58" t="n">
        <v>133</v>
      </c>
      <c r="N115" s="56" t="n">
        <f aca="false">IF(Острог!J3="","",Острог!J3)</f>
        <v>0.0014849537037037</v>
      </c>
      <c r="O115" s="51" t="n">
        <f aca="false">IF(Острог!K3="","",Острог!K3)</f>
        <v>434</v>
      </c>
      <c r="P115" s="58" t="n">
        <v>171</v>
      </c>
      <c r="Q115" s="60" t="n">
        <f aca="false">IF(Острог!L3="","",Острог!L3)</f>
        <v>73</v>
      </c>
      <c r="R115" s="51" t="n">
        <f aca="false">IF(Острог!M3="","",Острог!M3)</f>
        <v>745</v>
      </c>
      <c r="S115" s="58" t="n">
        <v>60</v>
      </c>
      <c r="T115" s="59" t="n">
        <f aca="false">IF(Острог!N3="","",Острог!N3)</f>
        <v>42</v>
      </c>
      <c r="U115" s="51" t="n">
        <f aca="false">IF(Острог!O3="","",Острог!O3)</f>
        <v>280</v>
      </c>
      <c r="V115" s="58" t="n">
        <v>154</v>
      </c>
      <c r="W115" s="56" t="n">
        <f aca="false">IF(Острог!P3="","",Острог!P3)</f>
        <v>0.00842245370370371</v>
      </c>
      <c r="X115" s="51" t="n">
        <f aca="false">IF(Острог!Q3="","",Острог!Q3)</f>
        <v>416</v>
      </c>
      <c r="Y115" s="58" t="n">
        <v>167</v>
      </c>
      <c r="Z115" s="25" t="n">
        <f aca="false">IF(SUM(L115,O115,F115,R115,U115,X115,I115)=0,"",SUM(L115,O115,F115,R115,U115,X115,I115))</f>
        <v>3492.80000000153</v>
      </c>
      <c r="AA115" s="61" t="n">
        <v>114</v>
      </c>
      <c r="AB115" s="62" t="str">
        <f aca="false">IF(Z115="","",VLOOKUP(Z115,'ТАБЛИЦЯ ОЧОК'!R:S,2))</f>
        <v>III</v>
      </c>
      <c r="AC115" s="20" t="n">
        <v>18</v>
      </c>
    </row>
    <row r="116" s="29" customFormat="true" ht="18.75" hidden="false" customHeight="false" outlineLevel="0" collapsed="false">
      <c r="A116" s="20" t="n">
        <v>99</v>
      </c>
      <c r="B116" s="20" t="n">
        <v>33</v>
      </c>
      <c r="C116" s="54" t="str">
        <f aca="false">IF(ХДГзПВФП!B4="","",ХДГзПВФП!B4)</f>
        <v>Бондаренко Артем</v>
      </c>
      <c r="D116" s="55" t="str">
        <f aca="false">IF(ХДГзПВФП!C4="","",ХДГзПВФП!C4)</f>
        <v>Харківська держ гімназія-інтернат</v>
      </c>
      <c r="E116" s="56" t="n">
        <f aca="false">ХДГзПВФП!D4</f>
        <v>0.000444444444444444</v>
      </c>
      <c r="F116" s="57" t="n">
        <f aca="false">IF(ХДГзПВФП!E4="","",ХДГзПВФП!E4)</f>
        <v>834.400000000692</v>
      </c>
      <c r="G116" s="58" t="n">
        <v>72</v>
      </c>
      <c r="H116" s="59" t="n">
        <f aca="false">IF(ХДГзПВФП!F4="","",ХДГзПВФП!F4)</f>
        <v>13</v>
      </c>
      <c r="I116" s="51" t="n">
        <f aca="false">IF(ХДГзПВФП!G4="","",ХДГзПВФП!G4)</f>
        <v>500</v>
      </c>
      <c r="J116" s="58" t="n">
        <v>105</v>
      </c>
      <c r="K116" s="60" t="n">
        <f aca="false">IF(ХДГзПВФП!H4="","",ХДГзПВФП!H4)</f>
        <v>23</v>
      </c>
      <c r="L116" s="51" t="n">
        <f aca="false">IF(ХДГзПВФП!I4="","",ХДГзПВФП!I4)</f>
        <v>730</v>
      </c>
      <c r="M116" s="58" t="n">
        <v>19</v>
      </c>
      <c r="N116" s="56" t="n">
        <f aca="false">IF(ХДГзПВФП!J4="","",ХДГзПВФП!J4)</f>
        <v>0.00140277777777778</v>
      </c>
      <c r="O116" s="51" t="n">
        <f aca="false">IF(ХДГзПВФП!K4="","",ХДГзПВФП!K4)</f>
        <v>576</v>
      </c>
      <c r="P116" s="58" t="n">
        <v>113</v>
      </c>
      <c r="Q116" s="60" t="n">
        <f aca="false">IF(ХДГзПВФП!L4="","",ХДГзПВФП!L4)</f>
        <v>0</v>
      </c>
      <c r="R116" s="51" t="n">
        <f aca="false">IF(ХДГзПВФП!M4="","",ХДГзПВФП!M4)</f>
        <v>0</v>
      </c>
      <c r="S116" s="58" t="n">
        <v>141</v>
      </c>
      <c r="T116" s="59" t="n">
        <f aca="false">IF(ХДГзПВФП!N4="","",ХДГзПВФП!N4)</f>
        <v>45.89</v>
      </c>
      <c r="U116" s="51" t="n">
        <f aca="false">IF(ХДГзПВФП!O4="","",ХДГзПВФП!O4)</f>
        <v>432</v>
      </c>
      <c r="V116" s="58" t="n">
        <v>79</v>
      </c>
      <c r="W116" s="56" t="n">
        <f aca="false">IF(ХДГзПВФП!P4="","",ХДГзПВФП!P4)</f>
        <v>0.00844328703703704</v>
      </c>
      <c r="X116" s="51" t="n">
        <f aca="false">IF(ХДГзПВФП!Q4="","",ХДГзПВФП!Q4)</f>
        <v>412</v>
      </c>
      <c r="Y116" s="58" t="n">
        <v>169</v>
      </c>
      <c r="Z116" s="25" t="n">
        <f aca="false">IF(SUM(L116,O116,F116,R116,U116,X116,I116)=0,"",SUM(L116,O116,F116,R116,U116,X116,I116))</f>
        <v>3484.40000000069</v>
      </c>
      <c r="AA116" s="61" t="n">
        <v>115</v>
      </c>
      <c r="AB116" s="62" t="str">
        <f aca="false">IF(Z116="","",VLOOKUP(Z116,'ТАБЛИЦЯ ОЧОК'!R:S,2))</f>
        <v>III</v>
      </c>
      <c r="AC116" s="20" t="n">
        <v>1</v>
      </c>
    </row>
    <row r="117" s="29" customFormat="true" ht="18.75" hidden="false" customHeight="false" outlineLevel="0" collapsed="false">
      <c r="A117" s="20" t="n">
        <v>109</v>
      </c>
      <c r="B117" s="20" t="n">
        <v>96</v>
      </c>
      <c r="C117" s="54" t="str">
        <f aca="false">IF('Кременч ЛзПВФП'!B7="","",'Кременч ЛзПВФП'!B7)</f>
        <v>Вагін Владислав</v>
      </c>
      <c r="D117" s="55" t="str">
        <f aca="false">IF('Кременч ЛзПВФП'!C7="","",'Кременч ЛзПВФП'!C7)</f>
        <v>Кременчуцький О ЛзПВФП</v>
      </c>
      <c r="E117" s="56" t="n">
        <f aca="false">'Кременч ЛзПВФП'!D7</f>
        <v>0.000465277777777778</v>
      </c>
      <c r="F117" s="57" t="n">
        <f aca="false">IF('Кременч ЛзПВФП'!E7="","",'Кременч ЛзПВФП'!E7)</f>
        <v>791.200000000872</v>
      </c>
      <c r="G117" s="58" t="n">
        <v>90</v>
      </c>
      <c r="H117" s="59" t="n">
        <f aca="false">IF('Кременч ЛзПВФП'!F7="","",'Кременч ЛзПВФП'!F7)</f>
        <v>13.3</v>
      </c>
      <c r="I117" s="51" t="n">
        <f aca="false">IF('Кременч ЛзПВФП'!G7="","",'Кременч ЛзПВФП'!G7)</f>
        <v>440</v>
      </c>
      <c r="J117" s="58" t="n">
        <v>140</v>
      </c>
      <c r="K117" s="60" t="n">
        <f aca="false">IF('Кременч ЛзПВФП'!H7="","",'Кременч ЛзПВФП'!H7)</f>
        <v>17</v>
      </c>
      <c r="L117" s="51" t="n">
        <f aca="false">IF('Кременч ЛзПВФП'!I7="","",'Кременч ЛзПВФП'!I7)</f>
        <v>555</v>
      </c>
      <c r="M117" s="58" t="n">
        <v>82</v>
      </c>
      <c r="N117" s="56" t="n">
        <f aca="false">IF('Кременч ЛзПВФП'!J7="","",'Кременч ЛзПВФП'!J7)</f>
        <v>0.00143865740740741</v>
      </c>
      <c r="O117" s="51" t="n">
        <f aca="false">IF('Кременч ЛзПВФП'!K7="","",'Кременч ЛзПВФП'!K7)</f>
        <v>514</v>
      </c>
      <c r="P117" s="58" t="n">
        <v>145</v>
      </c>
      <c r="Q117" s="60" t="n">
        <f aca="false">IF('Кременч ЛзПВФП'!L7="","",'Кременч ЛзПВФП'!L7)</f>
        <v>47</v>
      </c>
      <c r="R117" s="51" t="n">
        <f aca="false">IF('Кременч ЛзПВФП'!M7="","",'Кременч ЛзПВФП'!M7)</f>
        <v>355</v>
      </c>
      <c r="S117" s="58" t="n">
        <v>104</v>
      </c>
      <c r="T117" s="59" t="n">
        <f aca="false">IF('Кременч ЛзПВФП'!N7="","",'Кременч ЛзПВФП'!N7)</f>
        <v>43.43</v>
      </c>
      <c r="U117" s="51" t="n">
        <f aca="false">IF('Кременч ЛзПВФП'!O7="","",'Кременч ЛзПВФП'!O7)</f>
        <v>336</v>
      </c>
      <c r="V117" s="58" t="n">
        <v>114</v>
      </c>
      <c r="W117" s="56" t="n">
        <f aca="false">IF('Кременч ЛзПВФП'!P7="","",'Кременч ЛзПВФП'!P7)</f>
        <v>0.00812037037037037</v>
      </c>
      <c r="X117" s="51" t="n">
        <f aca="false">IF('Кременч ЛзПВФП'!Q7="","",'Кременч ЛзПВФП'!Q7)</f>
        <v>487</v>
      </c>
      <c r="Y117" s="58" t="n">
        <v>124</v>
      </c>
      <c r="Z117" s="25" t="n">
        <f aca="false">IF(SUM(L117,O117,F117,R117,U117,X117,I117)=0,"",SUM(L117,O117,F117,R117,U117,X117,I117))</f>
        <v>3478.20000000087</v>
      </c>
      <c r="AA117" s="61" t="n">
        <v>116</v>
      </c>
      <c r="AB117" s="62" t="str">
        <f aca="false">IF(Z117="","",VLOOKUP(Z117,'ТАБЛИЦЯ ОЧОК'!R:S,2))</f>
        <v>III</v>
      </c>
      <c r="AC117" s="20" t="n">
        <v>9</v>
      </c>
    </row>
    <row r="118" s="29" customFormat="true" ht="18.75" hidden="false" customHeight="false" outlineLevel="0" collapsed="false">
      <c r="A118" s="20" t="n">
        <v>102</v>
      </c>
      <c r="B118" s="20" t="n">
        <v>181</v>
      </c>
      <c r="C118" s="54" t="str">
        <f aca="false">IF(Острог!B2="","",Острог!B2)</f>
        <v>Адамський Вадим </v>
      </c>
      <c r="D118" s="55" t="str">
        <f aca="false">IF(Острог!C2="","",Острог!C2)</f>
        <v>Острозький О ЛзПВФП</v>
      </c>
      <c r="E118" s="56" t="n">
        <f aca="false">Острог!D2</f>
        <v>0.000429050925925926</v>
      </c>
      <c r="F118" s="57" t="n">
        <f aca="false">IF(Острог!E2="","",Острог!E2)</f>
        <v>868.000000000551</v>
      </c>
      <c r="G118" s="58" t="n">
        <v>52</v>
      </c>
      <c r="H118" s="59" t="n">
        <f aca="false">IF(Острог!F2="","",Острог!F2)</f>
        <v>13</v>
      </c>
      <c r="I118" s="51" t="n">
        <f aca="false">IF(Острог!G2="","",Острог!G2)</f>
        <v>500</v>
      </c>
      <c r="J118" s="58" t="n">
        <v>112</v>
      </c>
      <c r="K118" s="60" t="n">
        <f aca="false">IF(Острог!H2="","",Острог!H2)</f>
        <v>17</v>
      </c>
      <c r="L118" s="51" t="n">
        <f aca="false">IF(Острог!I2="","",Острог!I2)</f>
        <v>555</v>
      </c>
      <c r="M118" s="58" t="n">
        <v>93</v>
      </c>
      <c r="N118" s="56" t="n">
        <f aca="false">IF(Острог!J2="","",Острог!J2)</f>
        <v>0.00156481481481481</v>
      </c>
      <c r="O118" s="51" t="n">
        <f aca="false">IF(Острог!K2="","",Острог!K2)</f>
        <v>348</v>
      </c>
      <c r="P118" s="58" t="n">
        <v>189</v>
      </c>
      <c r="Q118" s="60" t="n">
        <f aca="false">IF(Острог!L2="","",Острог!L2)</f>
        <v>66</v>
      </c>
      <c r="R118" s="51" t="n">
        <f aca="false">IF(Острог!M2="","",Острог!M2)</f>
        <v>640</v>
      </c>
      <c r="S118" s="58" t="n">
        <v>77</v>
      </c>
      <c r="T118" s="59" t="n">
        <f aca="false">IF(Острог!N2="","",Острог!N2)</f>
        <v>38.6</v>
      </c>
      <c r="U118" s="51" t="n">
        <f aca="false">IF(Острог!O2="","",Острог!O2)</f>
        <v>144</v>
      </c>
      <c r="V118" s="58" t="n">
        <v>159</v>
      </c>
      <c r="W118" s="56" t="n">
        <f aca="false">IF(Острог!P2="","",Острог!P2)</f>
        <v>0.00841550925925926</v>
      </c>
      <c r="X118" s="51" t="n">
        <f aca="false">IF(Острог!Q2="","",Острог!Q2)</f>
        <v>416</v>
      </c>
      <c r="Y118" s="58" t="n">
        <v>165</v>
      </c>
      <c r="Z118" s="25" t="n">
        <f aca="false">IF(SUM(L118,O118,F118,R118,U118,X118,I118)=0,"",SUM(L118,O118,F118,R118,U118,X118,I118))</f>
        <v>3471.00000000055</v>
      </c>
      <c r="AA118" s="61" t="n">
        <v>117</v>
      </c>
      <c r="AB118" s="62" t="str">
        <f aca="false">IF(Z118="","",VLOOKUP(Z118,'ТАБЛИЦЯ ОЧОК'!R:S,2))</f>
        <v>III</v>
      </c>
      <c r="AC118" s="20" t="n">
        <v>18</v>
      </c>
    </row>
    <row r="119" s="29" customFormat="true" ht="18.75" hidden="false" customHeight="false" outlineLevel="0" collapsed="false">
      <c r="A119" s="20" t="n">
        <v>121</v>
      </c>
      <c r="B119" s="20" t="n">
        <v>83</v>
      </c>
      <c r="C119" s="54" t="str">
        <f aca="false">IF(ПрикВСЛ!B4="","",ПрикВСЛ!B4)</f>
        <v>Волошин Владислав</v>
      </c>
      <c r="D119" s="55" t="str">
        <f aca="false">IF(ПрикВСЛ!C4="","",ПрикВСЛ!C4)</f>
        <v>Прикарпатський ВСЛ</v>
      </c>
      <c r="E119" s="56" t="n">
        <f aca="false">ПрикВСЛ!D4</f>
        <v>0.000464351851851852</v>
      </c>
      <c r="F119" s="57" t="n">
        <f aca="false">IF(ПрикВСЛ!E4="","",ПрикВСЛ!E4)</f>
        <v>793.600000000862</v>
      </c>
      <c r="G119" s="58" t="n">
        <v>88</v>
      </c>
      <c r="H119" s="59" t="n">
        <f aca="false">IF(ПрикВСЛ!F4="","",ПрикВСЛ!F4)</f>
        <v>12.4</v>
      </c>
      <c r="I119" s="51" t="n">
        <f aca="false">IF(ПрикВСЛ!G4="","",ПрикВСЛ!G4)</f>
        <v>680</v>
      </c>
      <c r="J119" s="58" t="n">
        <v>38</v>
      </c>
      <c r="K119" s="60" t="n">
        <f aca="false">IF(ПрикВСЛ!H4="","",ПрикВСЛ!H4)</f>
        <v>13</v>
      </c>
      <c r="L119" s="51" t="n">
        <f aca="false">IF(ПрикВСЛ!I4="","",ПрикВСЛ!I4)</f>
        <v>455</v>
      </c>
      <c r="M119" s="58" t="n">
        <v>163</v>
      </c>
      <c r="N119" s="56" t="n">
        <f aca="false">IF(ПрикВСЛ!J4="","",ПрикВСЛ!J4)</f>
        <v>0.0013599537037037</v>
      </c>
      <c r="O119" s="51" t="n">
        <f aca="false">IF(ПрикВСЛ!K4="","",ПрикВСЛ!K4)</f>
        <v>650</v>
      </c>
      <c r="P119" s="58" t="n">
        <v>80</v>
      </c>
      <c r="Q119" s="60" t="n">
        <f aca="false">IF(ПрикВСЛ!L4="","",ПрикВСЛ!L4)</f>
        <v>12</v>
      </c>
      <c r="R119" s="51" t="n">
        <f aca="false">IF(ПрикВСЛ!M4="","",ПрикВСЛ!M4)</f>
        <v>0</v>
      </c>
      <c r="S119" s="58" t="n">
        <v>163</v>
      </c>
      <c r="T119" s="59" t="n">
        <f aca="false">IF(ПрикВСЛ!N4="","",ПрикВСЛ!N4)</f>
        <v>42.76</v>
      </c>
      <c r="U119" s="51" t="n">
        <f aca="false">IF(ПрикВСЛ!O4="","",ПрикВСЛ!O4)</f>
        <v>308</v>
      </c>
      <c r="V119" s="58" t="n">
        <v>120</v>
      </c>
      <c r="W119" s="56" t="n">
        <f aca="false">IF(ПрикВСЛ!P4="","",ПрикВСЛ!P4)</f>
        <v>0.0077662037037037</v>
      </c>
      <c r="X119" s="51" t="n">
        <f aca="false">IF(ПрикВСЛ!Q4="","",ПрикВСЛ!Q4)</f>
        <v>577</v>
      </c>
      <c r="Y119" s="58" t="n">
        <v>60</v>
      </c>
      <c r="Z119" s="25" t="n">
        <f aca="false">IF(SUM(L119,O119,F119,R119,U119,X119,I119)=0,"",SUM(L119,O119,F119,R119,U119,X119,I119))</f>
        <v>3463.60000000086</v>
      </c>
      <c r="AA119" s="61" t="n">
        <v>118</v>
      </c>
      <c r="AB119" s="62" t="str">
        <f aca="false">IF(Z119="","",VLOOKUP(Z119,'ТАБЛИЦЯ ОЧОК'!R:S,2))</f>
        <v>III</v>
      </c>
      <c r="AC119" s="20" t="n">
        <v>8</v>
      </c>
    </row>
    <row r="120" s="29" customFormat="true" ht="18.75" hidden="false" customHeight="false" outlineLevel="0" collapsed="false">
      <c r="A120" s="20" t="n">
        <v>127</v>
      </c>
      <c r="B120" s="20" t="n">
        <v>125</v>
      </c>
      <c r="C120" s="54" t="str">
        <f aca="false">IF(Коропець!B6="","",Коропець!B6)</f>
        <v>Бельзецький Андрій </v>
      </c>
      <c r="D120" s="55" t="str">
        <f aca="false">IF(Коропець!C6="","",Коропець!C6)</f>
        <v>Коропецький О ЛзПВФП</v>
      </c>
      <c r="E120" s="56" t="n">
        <f aca="false">Коропець!D6</f>
        <v>0.000543981481481481</v>
      </c>
      <c r="F120" s="57" t="n">
        <f aca="false">IF(Коропець!E6="","",Коропець!E6)</f>
        <v>628.000000001554</v>
      </c>
      <c r="G120" s="58" t="n">
        <v>148</v>
      </c>
      <c r="H120" s="59" t="n">
        <f aca="false">IF(Коропець!F6="","",Коропець!F6)</f>
        <v>12.5</v>
      </c>
      <c r="I120" s="51" t="n">
        <f aca="false">IF(Коропець!G6="","",Коропець!G6)</f>
        <v>650</v>
      </c>
      <c r="J120" s="58" t="n">
        <v>56</v>
      </c>
      <c r="K120" s="60" t="n">
        <f aca="false">IF(Коропець!H6="","",Коропець!H6)</f>
        <v>15</v>
      </c>
      <c r="L120" s="51" t="n">
        <f aca="false">IF(Коропець!I6="","",Коропець!I6)</f>
        <v>505</v>
      </c>
      <c r="M120" s="58" t="n">
        <v>117</v>
      </c>
      <c r="N120" s="56" t="n">
        <f aca="false">IF(Коропець!J6="","",Коропець!J6)</f>
        <v>0.00137731481481481</v>
      </c>
      <c r="O120" s="51" t="n">
        <f aca="false">IF(Коропець!K6="","",Коропець!K6)</f>
        <v>620</v>
      </c>
      <c r="P120" s="58" t="n">
        <v>91</v>
      </c>
      <c r="Q120" s="60" t="n">
        <f aca="false">IF(Коропець!L6="","",Коропець!L6)</f>
        <v>17</v>
      </c>
      <c r="R120" s="51" t="n">
        <f aca="false">IF(Коропець!M6="","",Коропець!M6)</f>
        <v>0</v>
      </c>
      <c r="S120" s="58" t="n">
        <v>172</v>
      </c>
      <c r="T120" s="59" t="n">
        <f aca="false">IF(Коропець!N6="","",Коропець!N6)</f>
        <v>45.4</v>
      </c>
      <c r="U120" s="51" t="n">
        <f aca="false">IF(Коропець!O6="","",Коропець!O6)</f>
        <v>416</v>
      </c>
      <c r="V120" s="58" t="n">
        <v>85</v>
      </c>
      <c r="W120" s="56" t="n">
        <f aca="false">IF(Коропець!P6="","",Коропець!P6)</f>
        <v>0.00759375</v>
      </c>
      <c r="X120" s="51" t="n">
        <f aca="false">IF(Коропець!Q6="","",Коропець!Q6)</f>
        <v>626</v>
      </c>
      <c r="Y120" s="58" t="n">
        <v>34</v>
      </c>
      <c r="Z120" s="25" t="n">
        <f aca="false">IF(SUM(L120,O120,F120,R120,U120,X120,I120)=0,"",SUM(L120,O120,F120,R120,U120,X120,I120))</f>
        <v>3445.00000000155</v>
      </c>
      <c r="AA120" s="61" t="n">
        <v>119</v>
      </c>
      <c r="AB120" s="62" t="str">
        <f aca="false">IF(Z120="","",VLOOKUP(Z120,'ТАБЛИЦЯ ОЧОК'!R:S,2))</f>
        <v>III</v>
      </c>
      <c r="AC120" s="20" t="n">
        <v>12</v>
      </c>
    </row>
    <row r="121" s="29" customFormat="true" ht="18.75" hidden="false" customHeight="false" outlineLevel="0" collapsed="false">
      <c r="A121" s="20" t="n">
        <v>128</v>
      </c>
      <c r="B121" s="20" t="n">
        <v>171</v>
      </c>
      <c r="C121" s="54" t="str">
        <f aca="false">IF('Одесса ВМЛ'!B2="","",'Одесса ВМЛ'!B2)</f>
        <v>Цоєв Максим </v>
      </c>
      <c r="D121" s="55" t="str">
        <f aca="false">IF('Одесса ВМЛ'!C2="","",'Одесса ВМЛ'!C2)</f>
        <v>Військово-морський ліцей</v>
      </c>
      <c r="E121" s="56" t="n">
        <f aca="false">'Одесса ВМЛ'!D2</f>
        <v>0.000426273148148148</v>
      </c>
      <c r="F121" s="57" t="n">
        <f aca="false">IF('Одесса ВМЛ'!E2="","",'Одесса ВМЛ'!E2)</f>
        <v>872.800000000531</v>
      </c>
      <c r="G121" s="58" t="n">
        <v>49</v>
      </c>
      <c r="H121" s="59" t="n">
        <f aca="false">IF('Одесса ВМЛ'!F2="","",'Одесса ВМЛ'!F2)</f>
        <v>12</v>
      </c>
      <c r="I121" s="51" t="n">
        <f aca="false">IF('Одесса ВМЛ'!G2="","",'Одесса ВМЛ'!G2)</f>
        <v>800</v>
      </c>
      <c r="J121" s="58" t="n">
        <v>21</v>
      </c>
      <c r="K121" s="60" t="n">
        <f aca="false">IF('Одесса ВМЛ'!H2="","",'Одесса ВМЛ'!H2)</f>
        <v>10</v>
      </c>
      <c r="L121" s="51" t="n">
        <f aca="false">IF('Одесса ВМЛ'!I2="","",'Одесса ВМЛ'!I2)</f>
        <v>380</v>
      </c>
      <c r="M121" s="58" t="n">
        <v>200</v>
      </c>
      <c r="N121" s="56" t="n">
        <f aca="false">IF('Одесса ВМЛ'!J2="","",'Одесса ВМЛ'!J2)</f>
        <v>0.0012962962962963</v>
      </c>
      <c r="O121" s="51" t="n">
        <f aca="false">IF('Одесса ВМЛ'!K2="","",'Одесса ВМЛ'!K2)</f>
        <v>760</v>
      </c>
      <c r="P121" s="58" t="n">
        <v>41</v>
      </c>
      <c r="Q121" s="60" t="n">
        <f aca="false">IF('Одесса ВМЛ'!L2="","",'Одесса ВМЛ'!L2)</f>
        <v>13</v>
      </c>
      <c r="R121" s="51" t="n">
        <f aca="false">IF('Одесса ВМЛ'!M2="","",'Одесса ВМЛ'!M2)</f>
        <v>0</v>
      </c>
      <c r="S121" s="58" t="n">
        <v>192</v>
      </c>
      <c r="T121" s="59" t="n">
        <f aca="false">IF('Одесса ВМЛ'!N2="","",'Одесса ВМЛ'!N2)</f>
        <v>35</v>
      </c>
      <c r="U121" s="51" t="n">
        <f aca="false">IF('Одесса ВМЛ'!O2="","",'Одесса ВМЛ'!O2)</f>
        <v>0</v>
      </c>
      <c r="V121" s="58" t="n">
        <v>193</v>
      </c>
      <c r="W121" s="56" t="n">
        <f aca="false">IF('Одесса ВМЛ'!P2="","",'Одесса ВМЛ'!P2)</f>
        <v>0.00759606481481482</v>
      </c>
      <c r="X121" s="51" t="n">
        <f aca="false">IF('Одесса ВМЛ'!Q2="","",'Одесса ВМЛ'!Q2)</f>
        <v>626</v>
      </c>
      <c r="Y121" s="58" t="n">
        <v>35</v>
      </c>
      <c r="Z121" s="25" t="n">
        <f aca="false">IF(SUM(L121,O121,F121,R121,U121,X121,I121)=0,"",SUM(L121,O121,F121,R121,U121,X121,I121))</f>
        <v>3438.80000000053</v>
      </c>
      <c r="AA121" s="61" t="n">
        <v>120</v>
      </c>
      <c r="AB121" s="62" t="str">
        <f aca="false">IF(Z121="","",VLOOKUP(Z121,'ТАБЛИЦЯ ОЧОК'!R:S,2))</f>
        <v>III</v>
      </c>
      <c r="AC121" s="20" t="n">
        <v>17</v>
      </c>
    </row>
    <row r="122" s="29" customFormat="true" ht="18.75" hidden="false" customHeight="false" outlineLevel="0" collapsed="false">
      <c r="A122" s="20" t="n">
        <v>104</v>
      </c>
      <c r="B122" s="20" t="n">
        <v>92</v>
      </c>
      <c r="C122" s="54" t="str">
        <f aca="false">IF('Кременч ЛзПВФП'!B3="","",'Кременч ЛзПВФП'!B3)</f>
        <v>Демещук Мирослав</v>
      </c>
      <c r="D122" s="55" t="str">
        <f aca="false">IF('Кременч ЛзПВФП'!C3="","",'Кременч ЛзПВФП'!C3)</f>
        <v>Кременчуцький О ЛзПВФП</v>
      </c>
      <c r="E122" s="56" t="n">
        <f aca="false">'Кременч ЛзПВФП'!D3</f>
        <v>0.000473263888888889</v>
      </c>
      <c r="F122" s="57" t="n">
        <f aca="false">IF('Кременч ЛзПВФП'!E3="","",'Кременч ЛзПВФП'!E3)</f>
        <v>776.800000000933</v>
      </c>
      <c r="G122" s="58" t="n">
        <v>97</v>
      </c>
      <c r="H122" s="59" t="n">
        <f aca="false">IF('Кременч ЛзПВФП'!F3="","",'Кременч ЛзПВФП'!F3)</f>
        <v>14</v>
      </c>
      <c r="I122" s="51" t="n">
        <f aca="false">IF('Кременч ЛзПВФП'!G3="","",'Кременч ЛзПВФП'!G3)</f>
        <v>350</v>
      </c>
      <c r="J122" s="58" t="n">
        <v>190</v>
      </c>
      <c r="K122" s="60" t="n">
        <f aca="false">IF('Кременч ЛзПВФП'!H3="","",'Кременч ЛзПВФП'!H3)</f>
        <v>14</v>
      </c>
      <c r="L122" s="51" t="n">
        <f aca="false">IF('Кременч ЛзПВФП'!I3="","",'Кременч ЛзПВФП'!I3)</f>
        <v>480</v>
      </c>
      <c r="M122" s="58" t="n">
        <v>146</v>
      </c>
      <c r="N122" s="56" t="n">
        <f aca="false">IF('Кременч ЛзПВФП'!J3="","",'Кременч ЛзПВФП'!J3)</f>
        <v>0.00149768518518519</v>
      </c>
      <c r="O122" s="51" t="n">
        <f aca="false">IF('Кременч ЛзПВФП'!K3="","",'Кременч ЛзПВФП'!K3)</f>
        <v>412</v>
      </c>
      <c r="P122" s="58" t="n">
        <v>178</v>
      </c>
      <c r="Q122" s="60" t="n">
        <f aca="false">IF('Кременч ЛзПВФП'!L3="","",'Кременч ЛзПВФП'!L3)</f>
        <v>81</v>
      </c>
      <c r="R122" s="51" t="n">
        <f aca="false">IF('Кременч ЛзПВФП'!M3="","",'Кременч ЛзПВФП'!M3)</f>
        <v>865</v>
      </c>
      <c r="S122" s="58" t="n">
        <v>35</v>
      </c>
      <c r="T122" s="59" t="n">
        <f aca="false">IF('Кременч ЛзПВФП'!N3="","",'Кременч ЛзПВФП'!N3)</f>
        <v>39.16</v>
      </c>
      <c r="U122" s="51" t="n">
        <f aca="false">IF('Кременч ЛзПВФП'!O3="","",'Кременч ЛзПВФП'!O3)</f>
        <v>164</v>
      </c>
      <c r="V122" s="58" t="n">
        <v>155</v>
      </c>
      <c r="W122" s="56" t="n">
        <f aca="false">IF('Кременч ЛзПВФП'!P3="","",'Кременч ЛзПВФП'!P3)</f>
        <v>0.00862962962962963</v>
      </c>
      <c r="X122" s="51" t="n">
        <f aca="false">IF('Кременч ЛзПВФП'!Q3="","",'Кременч ЛзПВФП'!Q3)</f>
        <v>380</v>
      </c>
      <c r="Y122" s="58" t="n">
        <v>179</v>
      </c>
      <c r="Z122" s="25" t="n">
        <f aca="false">IF(SUM(L122,O122,F122,R122,U122,X122,I122)=0,"",SUM(L122,O122,F122,R122,U122,X122,I122))</f>
        <v>3427.80000000093</v>
      </c>
      <c r="AA122" s="61" t="n">
        <v>121</v>
      </c>
      <c r="AB122" s="62" t="str">
        <f aca="false">IF(Z122="","",VLOOKUP(Z122,'ТАБЛИЦЯ ОЧОК'!R:S,2))</f>
        <v>III</v>
      </c>
      <c r="AC122" s="20" t="n">
        <v>9</v>
      </c>
    </row>
    <row r="123" s="29" customFormat="true" ht="18.75" hidden="false" customHeight="false" outlineLevel="0" collapsed="false">
      <c r="A123" s="20" t="n">
        <v>117</v>
      </c>
      <c r="B123" s="20" t="n">
        <v>97</v>
      </c>
      <c r="C123" s="54" t="str">
        <f aca="false">IF('Кременч ЛзПВФП'!B8="","",'Кременч ЛзПВФП'!B8)</f>
        <v>Ксьонз Юрій</v>
      </c>
      <c r="D123" s="55" t="str">
        <f aca="false">IF('Кременч ЛзПВФП'!C8="","",'Кременч ЛзПВФП'!C8)</f>
        <v>Кременчуцький О ЛзПВФП</v>
      </c>
      <c r="E123" s="56" t="n">
        <f aca="false">'Кременч ЛзПВФП'!D8</f>
        <v>0.000467361111111111</v>
      </c>
      <c r="F123" s="57" t="n">
        <f aca="false">IF('Кременч ЛзПВФП'!E8="","",'Кременч ЛзПВФП'!E8)</f>
        <v>788.800000000882</v>
      </c>
      <c r="G123" s="58" t="n">
        <v>91</v>
      </c>
      <c r="H123" s="59" t="n">
        <f aca="false">IF('Кременч ЛзПВФП'!F8="","",'Кременч ЛзПВФП'!F8)</f>
        <v>12.8</v>
      </c>
      <c r="I123" s="51" t="n">
        <f aca="false">IF('Кременч ЛзПВФП'!G8="","",'Кременч ЛзПВФП'!G8)</f>
        <v>560</v>
      </c>
      <c r="J123" s="58" t="n">
        <v>87</v>
      </c>
      <c r="K123" s="60" t="n">
        <f aca="false">IF('Кременч ЛзПВФП'!H8="","",'Кременч ЛзПВФП'!H8)</f>
        <v>14</v>
      </c>
      <c r="L123" s="51" t="n">
        <f aca="false">IF('Кременч ЛзПВФП'!I8="","",'Кременч ЛзПВФП'!I8)</f>
        <v>480</v>
      </c>
      <c r="M123" s="58" t="n">
        <v>145</v>
      </c>
      <c r="N123" s="56" t="n">
        <f aca="false">IF('Кременч ЛзПВФП'!J8="","",'Кременч ЛзПВФП'!J8)</f>
        <v>0.00131944444444444</v>
      </c>
      <c r="O123" s="51" t="n">
        <f aca="false">IF('Кременч ЛзПВФП'!K8="","",'Кременч ЛзПВФП'!K8)</f>
        <v>720</v>
      </c>
      <c r="P123" s="58" t="n">
        <v>53</v>
      </c>
      <c r="Q123" s="60" t="n">
        <f aca="false">IF('Кременч ЛзПВФП'!L8="","",'Кременч ЛзПВФП'!L8)</f>
        <v>0</v>
      </c>
      <c r="R123" s="51" t="n">
        <f aca="false">IF('Кременч ЛзПВФП'!M8="","",'Кременч ЛзПВФП'!M8)</f>
        <v>0</v>
      </c>
      <c r="S123" s="58" t="n">
        <v>166</v>
      </c>
      <c r="T123" s="59" t="n">
        <f aca="false">IF('Кременч ЛзПВФП'!N8="","",'Кременч ЛзПВФП'!N8)</f>
        <v>44.16</v>
      </c>
      <c r="U123" s="51" t="n">
        <f aca="false">IF('Кременч ЛзПВФП'!O8="","",'Кременч ЛзПВФП'!O8)</f>
        <v>364</v>
      </c>
      <c r="V123" s="58" t="n">
        <v>103</v>
      </c>
      <c r="W123" s="56" t="n">
        <f aca="false">IF('Кременч ЛзПВФП'!P8="","",'Кременч ЛзПВФП'!P8)</f>
        <v>0.00804282407407407</v>
      </c>
      <c r="X123" s="51" t="n">
        <f aca="false">IF('Кременч ЛзПВФП'!Q8="","",'Кременч ЛзПВФП'!Q8)</f>
        <v>508</v>
      </c>
      <c r="Y123" s="58" t="n">
        <v>112</v>
      </c>
      <c r="Z123" s="25" t="n">
        <f aca="false">IF(SUM(L123,O123,F123,R123,U123,X123,I123)=0,"",SUM(L123,O123,F123,R123,U123,X123,I123))</f>
        <v>3420.80000000088</v>
      </c>
      <c r="AA123" s="61" t="n">
        <v>122</v>
      </c>
      <c r="AB123" s="62" t="str">
        <f aca="false">IF(Z123="","",VLOOKUP(Z123,'ТАБЛИЦЯ ОЧОК'!R:S,2))</f>
        <v>III</v>
      </c>
      <c r="AC123" s="20" t="n">
        <v>9</v>
      </c>
    </row>
    <row r="124" s="29" customFormat="true" ht="18.75" hidden="false" customHeight="false" outlineLevel="0" collapsed="false">
      <c r="A124" s="20" t="n">
        <v>113</v>
      </c>
      <c r="B124" s="20" t="n">
        <v>194</v>
      </c>
      <c r="C124" s="54" t="str">
        <f aca="false">IF(Запоріжжя!B5="","",Запоріжжя!B5)</f>
        <v>Пустовіт Віталій</v>
      </c>
      <c r="D124" s="55" t="str">
        <f aca="false">IF(Запоріжжя!C5="","",Запоріжжя!C5)</f>
        <v>ЗОЛ Захисник</v>
      </c>
      <c r="E124" s="56" t="n">
        <f aca="false">Запоріжжя!D5</f>
        <v>0.000291087962962963</v>
      </c>
      <c r="F124" s="57" t="n">
        <f aca="false">IF(Запоріжжя!E5="","",Запоріжжя!E5)</f>
        <v>1153.6</v>
      </c>
      <c r="G124" s="58" t="n">
        <v>1</v>
      </c>
      <c r="H124" s="59" t="n">
        <f aca="false">IF(Запоріжжя!F5="","",Запоріжжя!F5)</f>
        <v>12.8</v>
      </c>
      <c r="I124" s="51" t="n">
        <f aca="false">IF(Запоріжжя!G5="","",Запоріжжя!G5)</f>
        <v>560</v>
      </c>
      <c r="J124" s="58" t="n">
        <v>95</v>
      </c>
      <c r="K124" s="60" t="n">
        <f aca="false">IF(Запоріжжя!H5="","",Запоріжжя!H5)</f>
        <v>15</v>
      </c>
      <c r="L124" s="51" t="n">
        <f aca="false">IF(Запоріжжя!I5="","",Запоріжжя!I5)</f>
        <v>505</v>
      </c>
      <c r="M124" s="58" t="n">
        <v>135</v>
      </c>
      <c r="N124" s="56" t="n">
        <f aca="false">IF(Запоріжжя!J5="","",Запоріжжя!J5)</f>
        <v>0.00146296296296296</v>
      </c>
      <c r="O124" s="51" t="n">
        <f aca="false">IF(Запоріжжя!K5="","",Запоріжжя!K5)</f>
        <v>472</v>
      </c>
      <c r="P124" s="58" t="n">
        <v>159</v>
      </c>
      <c r="Q124" s="60" t="n">
        <f aca="false">IF(Запоріжжя!L5="","",Запоріжжя!L5)</f>
        <v>8</v>
      </c>
      <c r="R124" s="51" t="n">
        <f aca="false">IF(Запоріжжя!M5="","",Запоріжжя!M5)</f>
        <v>0</v>
      </c>
      <c r="S124" s="58" t="n">
        <v>202</v>
      </c>
      <c r="T124" s="59" t="n">
        <f aca="false">IF(Запоріжжя!N5="","",Запоріжжя!N5)</f>
        <v>41.96</v>
      </c>
      <c r="U124" s="51" t="n">
        <f aca="false">IF(Запоріжжя!O5="","",Запоріжжя!O5)</f>
        <v>276</v>
      </c>
      <c r="V124" s="58" t="n">
        <v>131</v>
      </c>
      <c r="W124" s="56" t="n">
        <f aca="false">IF(Запоріжжя!P5="","",Запоріжжя!P5)</f>
        <v>0.00827314814814815</v>
      </c>
      <c r="X124" s="51" t="n">
        <f aca="false">IF(Запоріжжя!Q5="","",Запоріжжя!Q5)</f>
        <v>448</v>
      </c>
      <c r="Y124" s="58" t="n">
        <v>150</v>
      </c>
      <c r="Z124" s="25" t="n">
        <f aca="false">IF(SUM(L124,O124,F124,R124,U124,X124,I124)=0,"",SUM(L124,O124,F124,R124,U124,X124,I124))</f>
        <v>3414.6</v>
      </c>
      <c r="AA124" s="61" t="n">
        <v>123</v>
      </c>
      <c r="AB124" s="62" t="str">
        <f aca="false">IF(Z124="","",VLOOKUP(Z124,'ТАБЛИЦЯ ОЧОК'!R:S,2))</f>
        <v>III</v>
      </c>
      <c r="AC124" s="20" t="n">
        <v>20</v>
      </c>
    </row>
    <row r="125" s="29" customFormat="true" ht="18.75" hidden="false" customHeight="false" outlineLevel="0" collapsed="false">
      <c r="A125" s="20" t="n">
        <v>123</v>
      </c>
      <c r="B125" s="20" t="n">
        <v>185</v>
      </c>
      <c r="C125" s="54" t="str">
        <f aca="false">IF(Острог!B6="","",Острог!B6)</f>
        <v>Кощук Дмитро </v>
      </c>
      <c r="D125" s="55" t="str">
        <f aca="false">IF(Острог!C6="","",Острог!C6)</f>
        <v>Острозький О ЛзПВФП</v>
      </c>
      <c r="E125" s="56" t="n">
        <f aca="false">Острог!D6</f>
        <v>0.000500810185185185</v>
      </c>
      <c r="F125" s="57" t="n">
        <f aca="false">IF(Острог!E6="","",Острог!E6)</f>
        <v>719.200000001173</v>
      </c>
      <c r="G125" s="58" t="n">
        <v>123</v>
      </c>
      <c r="H125" s="59" t="n">
        <f aca="false">IF(Острог!F6="","",Острог!F6)</f>
        <v>13</v>
      </c>
      <c r="I125" s="51" t="n">
        <f aca="false">IF(Острог!G6="","",Острог!G6)</f>
        <v>500</v>
      </c>
      <c r="J125" s="58" t="n">
        <v>113</v>
      </c>
      <c r="K125" s="60" t="n">
        <f aca="false">IF(Острог!H6="","",Острог!H6)</f>
        <v>15</v>
      </c>
      <c r="L125" s="51" t="n">
        <f aca="false">IF(Острог!I6="","",Острог!I6)</f>
        <v>505</v>
      </c>
      <c r="M125" s="58" t="n">
        <v>132</v>
      </c>
      <c r="N125" s="56" t="n">
        <f aca="false">IF(Острог!J6="","",Острог!J6)</f>
        <v>0.00136111111111111</v>
      </c>
      <c r="O125" s="51" t="n">
        <f aca="false">IF(Острог!K6="","",Острог!K6)</f>
        <v>648</v>
      </c>
      <c r="P125" s="58" t="n">
        <v>81</v>
      </c>
      <c r="Q125" s="60" t="n">
        <f aca="false">IF(Острог!L6="","",Острог!L6)</f>
        <v>0</v>
      </c>
      <c r="R125" s="51" t="n">
        <f aca="false">IF(Острог!M6="","",Острог!M6)</f>
        <v>0</v>
      </c>
      <c r="S125" s="58" t="n">
        <v>195</v>
      </c>
      <c r="T125" s="59" t="n">
        <f aca="false">IF(Острог!N6="","",Острог!N6)</f>
        <v>47.34</v>
      </c>
      <c r="U125" s="51" t="n">
        <f aca="false">IF(Острог!O6="","",Острог!O6)</f>
        <v>492</v>
      </c>
      <c r="V125" s="58" t="n">
        <v>62</v>
      </c>
      <c r="W125" s="56" t="n">
        <f aca="false">IF(Острог!P6="","",Острог!P6)</f>
        <v>0.00805555555555556</v>
      </c>
      <c r="X125" s="51" t="n">
        <f aca="false">IF(Острог!Q6="","",Острог!Q6)</f>
        <v>502</v>
      </c>
      <c r="Y125" s="58" t="n">
        <v>113</v>
      </c>
      <c r="Z125" s="25" t="n">
        <f aca="false">IF(SUM(L125,O125,F125,R125,U125,X125,I125)=0,"",SUM(L125,O125,F125,R125,U125,X125,I125))</f>
        <v>3366.20000000117</v>
      </c>
      <c r="AA125" s="61" t="n">
        <v>124</v>
      </c>
      <c r="AB125" s="62" t="str">
        <f aca="false">IF(Z125="","",VLOOKUP(Z125,'ТАБЛИЦЯ ОЧОК'!R:S,2))</f>
        <v>III</v>
      </c>
      <c r="AC125" s="20" t="n">
        <v>18</v>
      </c>
    </row>
    <row r="126" s="29" customFormat="true" ht="18.75" hidden="false" customHeight="false" outlineLevel="0" collapsed="false">
      <c r="A126" s="20" t="n">
        <v>129</v>
      </c>
      <c r="B126" s="20" t="n">
        <v>115</v>
      </c>
      <c r="C126" s="54" t="str">
        <f aca="false">IF(Закарпаття!B6="","",Закарпаття!B6)</f>
        <v>Логін Іван</v>
      </c>
      <c r="D126" s="55" t="str">
        <f aca="false">IF(Закарпаття!C6="","",Закарпаття!C6)</f>
        <v>Закарпатський О ЛзПВФП</v>
      </c>
      <c r="E126" s="56" t="n">
        <f aca="false">Закарпаття!D6</f>
        <v>0.000550462962962963</v>
      </c>
      <c r="F126" s="57" t="n">
        <f aca="false">IF(Закарпаття!E6="","",Закарпаття!E6)</f>
        <v>616.000000001604</v>
      </c>
      <c r="G126" s="58" t="n">
        <v>151</v>
      </c>
      <c r="H126" s="59" t="n">
        <f aca="false">IF(Закарпаття!F6="","",Закарпаття!F6)</f>
        <v>13.7</v>
      </c>
      <c r="I126" s="51" t="n">
        <f aca="false">IF(Закарпаття!G6="","",Закарпаття!G6)</f>
        <v>380</v>
      </c>
      <c r="J126" s="58" t="n">
        <v>174</v>
      </c>
      <c r="K126" s="60" t="n">
        <f aca="false">IF(Закарпаття!H6="","",Закарпаття!H6)</f>
        <v>27</v>
      </c>
      <c r="L126" s="51" t="n">
        <f aca="false">IF(Закарпаття!I6="","",Закарпаття!I6)</f>
        <v>850</v>
      </c>
      <c r="M126" s="58" t="n">
        <v>4</v>
      </c>
      <c r="N126" s="56" t="n">
        <f aca="false">IF(Закарпаття!J6="","",Закарпаття!J6)</f>
        <v>0.00147453703703704</v>
      </c>
      <c r="O126" s="51" t="n">
        <f aca="false">IF(Закарпаття!K6="","",Закарпаття!K6)</f>
        <v>452</v>
      </c>
      <c r="P126" s="58" t="n">
        <v>165</v>
      </c>
      <c r="Q126" s="60" t="n">
        <f aca="false">IF(Закарпаття!L6="","",Закарпаття!L6)</f>
        <v>46</v>
      </c>
      <c r="R126" s="51" t="n">
        <f aca="false">IF(Закарпаття!M6="","",Закарпаття!M6)</f>
        <v>340</v>
      </c>
      <c r="S126" s="58" t="n">
        <v>106</v>
      </c>
      <c r="T126" s="59" t="n">
        <f aca="false">IF(Закарпаття!N6="","",Закарпаття!N6)</f>
        <v>39.3</v>
      </c>
      <c r="U126" s="51" t="n">
        <f aca="false">IF(Закарпаття!O6="","",Закарпаття!O6)</f>
        <v>172</v>
      </c>
      <c r="V126" s="58" t="n">
        <v>153</v>
      </c>
      <c r="W126" s="56" t="n">
        <f aca="false">IF(Закарпаття!P6="","",Закарпаття!P6)</f>
        <v>0.0078900462962963</v>
      </c>
      <c r="X126" s="51" t="n">
        <f aca="false">IF(Закарпаття!Q6="","",Закарпаття!Q6)</f>
        <v>547</v>
      </c>
      <c r="Y126" s="58" t="n">
        <v>84</v>
      </c>
      <c r="Z126" s="25" t="n">
        <f aca="false">IF(SUM(L126,O126,F126,R126,U126,X126,I126)=0,"",SUM(L126,O126,F126,R126,U126,X126,I126))</f>
        <v>3357.0000000016</v>
      </c>
      <c r="AA126" s="61" t="n">
        <v>125</v>
      </c>
      <c r="AB126" s="62" t="str">
        <f aca="false">IF(Z126="","",VLOOKUP(Z126,'ТАБЛИЦЯ ОЧОК'!R:S,2))</f>
        <v>III</v>
      </c>
      <c r="AC126" s="20" t="n">
        <v>11</v>
      </c>
    </row>
    <row r="127" s="29" customFormat="true" ht="18.75" hidden="false" customHeight="false" outlineLevel="0" collapsed="false">
      <c r="A127" s="20" t="n">
        <v>137</v>
      </c>
      <c r="B127" s="20" t="n">
        <v>162</v>
      </c>
      <c r="C127" s="54" t="str">
        <f aca="false">IF(Тульчин!B3="","",Тульчин!B3)</f>
        <v>Сторц Роман</v>
      </c>
      <c r="D127" s="55" t="str">
        <f aca="false">IF(Тульчин!C3="","",Тульчин!C3)</f>
        <v>Тульчин школа-інтернат</v>
      </c>
      <c r="E127" s="56" t="n">
        <f aca="false">Тульчин!D3</f>
        <v>0.000482523148148148</v>
      </c>
      <c r="F127" s="57" t="n">
        <f aca="false">IF(Тульчин!E3="","",Тульчин!E3)</f>
        <v>757.600000001013</v>
      </c>
      <c r="G127" s="58" t="n">
        <v>110</v>
      </c>
      <c r="H127" s="59" t="n">
        <f aca="false">IF(Тульчин!F3="","",Тульчин!F3)</f>
        <v>12.8</v>
      </c>
      <c r="I127" s="51" t="n">
        <f aca="false">IF(Тульчин!G3="","",Тульчин!G3)</f>
        <v>560</v>
      </c>
      <c r="J127" s="58" t="n">
        <v>90</v>
      </c>
      <c r="K127" s="60" t="n">
        <f aca="false">IF(Тульчин!H3="","",Тульчин!H3)</f>
        <v>16</v>
      </c>
      <c r="L127" s="51" t="n">
        <f aca="false">IF(Тульчин!I3="","",Тульчин!I3)</f>
        <v>530</v>
      </c>
      <c r="M127" s="58" t="n">
        <v>109</v>
      </c>
      <c r="N127" s="56" t="n">
        <f aca="false">IF(Тульчин!J3="","",Тульчин!J3)</f>
        <v>0.001375</v>
      </c>
      <c r="O127" s="51" t="n">
        <f aca="false">IF(Тульчин!K3="","",Тульчин!K3)</f>
        <v>624</v>
      </c>
      <c r="P127" s="58" t="n">
        <v>90</v>
      </c>
      <c r="Q127" s="60" t="n">
        <f aca="false">IF(Тульчин!L3="","",Тульчин!L3)</f>
        <v>27</v>
      </c>
      <c r="R127" s="51" t="n">
        <f aca="false">IF(Тульчин!M3="","",Тульчин!M3)</f>
        <v>55</v>
      </c>
      <c r="S127" s="58" t="n">
        <v>134</v>
      </c>
      <c r="T127" s="59" t="n">
        <f aca="false">IF(Тульчин!N3="","",Тульчин!N3)</f>
        <v>40</v>
      </c>
      <c r="U127" s="51" t="n">
        <f aca="false">IF(Тульчин!O3="","",Тульчин!O3)</f>
        <v>200</v>
      </c>
      <c r="V127" s="58" t="n">
        <v>148</v>
      </c>
      <c r="W127" s="56" t="n">
        <f aca="false">IF(Тульчин!P3="","",Тульчин!P3)</f>
        <v>0.00758101851851852</v>
      </c>
      <c r="X127" s="51" t="n">
        <f aca="false">IF(Тульчин!Q3="","",Тульчин!Q3)</f>
        <v>630</v>
      </c>
      <c r="Y127" s="58" t="n">
        <v>30</v>
      </c>
      <c r="Z127" s="25" t="n">
        <f aca="false">IF(SUM(L127,O127,F127,R127,U127,X127,I127)=0,"",SUM(L127,O127,F127,R127,U127,X127,I127))</f>
        <v>3356.60000000101</v>
      </c>
      <c r="AA127" s="61" t="n">
        <v>126</v>
      </c>
      <c r="AB127" s="62" t="str">
        <f aca="false">IF(Z127="","",VLOOKUP(Z127,'ТАБЛИЦЯ ОЧОК'!R:S,2))</f>
        <v>III</v>
      </c>
      <c r="AC127" s="20" t="n">
        <v>16</v>
      </c>
    </row>
    <row r="128" s="29" customFormat="true" ht="18.75" hidden="false" customHeight="false" outlineLevel="0" collapsed="false">
      <c r="A128" s="20" t="n">
        <v>120</v>
      </c>
      <c r="B128" s="20" t="n">
        <v>93</v>
      </c>
      <c r="C128" s="54" t="str">
        <f aca="false">IF('Кременч ЛзПВФП'!B4="","",'Кременч ЛзПВФП'!B4)</f>
        <v>Єлісєєв Олександр</v>
      </c>
      <c r="D128" s="55" t="str">
        <f aca="false">IF('Кременч ЛзПВФП'!C4="","",'Кременч ЛзПВФП'!C4)</f>
        <v>Кременчуцький О ЛзПВФП</v>
      </c>
      <c r="E128" s="56" t="n">
        <f aca="false">'Кременч ЛзПВФП'!D4</f>
        <v>0.000443055555555556</v>
      </c>
      <c r="F128" s="57" t="n">
        <f aca="false">IF('Кременч ЛзПВФП'!E4="","",'Кременч ЛзПВФП'!E4)</f>
        <v>839.200000000672</v>
      </c>
      <c r="G128" s="58" t="n">
        <v>70</v>
      </c>
      <c r="H128" s="59" t="n">
        <f aca="false">IF('Кременч ЛзПВФП'!F4="","",'Кременч ЛзПВФП'!F4)</f>
        <v>13.2</v>
      </c>
      <c r="I128" s="51" t="n">
        <f aca="false">IF('Кременч ЛзПВФП'!G4="","",'Кременч ЛзПВФП'!G4)</f>
        <v>460</v>
      </c>
      <c r="J128" s="58" t="n">
        <v>129</v>
      </c>
      <c r="K128" s="60" t="n">
        <f aca="false">IF('Кременч ЛзПВФП'!H4="","",'Кременч ЛзПВФП'!H4)</f>
        <v>18</v>
      </c>
      <c r="L128" s="51" t="n">
        <f aca="false">IF('Кременч ЛзПВФП'!I4="","",'Кременч ЛзПВФП'!I4)</f>
        <v>580</v>
      </c>
      <c r="M128" s="58" t="n">
        <v>67</v>
      </c>
      <c r="N128" s="56" t="n">
        <f aca="false">IF('Кременч ЛзПВФП'!J4="","",'Кременч ЛзПВФП'!J4)</f>
        <v>0.00140393518518519</v>
      </c>
      <c r="O128" s="51" t="n">
        <f aca="false">IF('Кременч ЛзПВФП'!K4="","",'Кременч ЛзПВФП'!K4)</f>
        <v>574</v>
      </c>
      <c r="P128" s="58" t="n">
        <v>114</v>
      </c>
      <c r="Q128" s="60" t="n">
        <f aca="false">IF('Кременч ЛзПВФП'!L4="","",'Кременч ЛзПВФП'!L4)</f>
        <v>44</v>
      </c>
      <c r="R128" s="51" t="n">
        <f aca="false">IF('Кременч ЛзПВФП'!M4="","",'Кременч ЛзПВФП'!M4)</f>
        <v>310</v>
      </c>
      <c r="S128" s="58" t="n">
        <v>108</v>
      </c>
      <c r="T128" s="59" t="n">
        <f aca="false">IF('Кременч ЛзПВФП'!N4="","",'Кременч ЛзПВФП'!N4)</f>
        <v>38.29</v>
      </c>
      <c r="U128" s="51" t="n">
        <f aca="false">IF('Кременч ЛзПВФП'!O4="","",'Кременч ЛзПВФП'!O4)</f>
        <v>128</v>
      </c>
      <c r="V128" s="58" t="n">
        <v>165</v>
      </c>
      <c r="W128" s="56" t="n">
        <f aca="false">IF('Кременч ЛзПВФП'!P4="","",'Кременч ЛзПВФП'!P4)</f>
        <v>0.00825</v>
      </c>
      <c r="X128" s="51" t="n">
        <f aca="false">IF('Кременч ЛзПВФП'!Q4="","",'Кременч ЛзПВФП'!Q4)</f>
        <v>454</v>
      </c>
      <c r="Y128" s="58" t="n">
        <v>144</v>
      </c>
      <c r="Z128" s="25" t="n">
        <f aca="false">IF(SUM(L128,O128,F128,R128,U128,X128,I128)=0,"",SUM(L128,O128,F128,R128,U128,X128,I128))</f>
        <v>3345.20000000067</v>
      </c>
      <c r="AA128" s="61" t="n">
        <v>127</v>
      </c>
      <c r="AB128" s="62" t="str">
        <f aca="false">IF(Z128="","",VLOOKUP(Z128,'ТАБЛИЦЯ ОЧОК'!R:S,2))</f>
        <v>III</v>
      </c>
      <c r="AC128" s="20" t="n">
        <v>9</v>
      </c>
    </row>
    <row r="129" s="29" customFormat="true" ht="18.75" hidden="false" customHeight="false" outlineLevel="0" collapsed="false">
      <c r="A129" s="20" t="n">
        <v>114</v>
      </c>
      <c r="B129" s="20" t="n">
        <v>45</v>
      </c>
      <c r="C129" s="54" t="str">
        <f aca="false">IF(Луганськ!B6="","",Луганськ!B6)</f>
        <v>Олєйнік Дмитро</v>
      </c>
      <c r="D129" s="55" t="str">
        <f aca="false">IF(Луганськ!C6="","",Луганськ!C6)</f>
        <v>Луганський О ЛзПВФП</v>
      </c>
      <c r="E129" s="56" t="n">
        <f aca="false">Луганськ!D6</f>
        <v>0.000413194444444445</v>
      </c>
      <c r="F129" s="57" t="n">
        <f aca="false">IF(Луганськ!E6="","",Луганськ!E6)</f>
        <v>899.200000000421</v>
      </c>
      <c r="G129" s="58" t="n">
        <v>32</v>
      </c>
      <c r="H129" s="59" t="n">
        <f aca="false">IF(Луганськ!F6="","",Луганськ!F6)</f>
        <v>13</v>
      </c>
      <c r="I129" s="51" t="n">
        <f aca="false">IF(Луганськ!G6="","",Луганськ!G6)</f>
        <v>500</v>
      </c>
      <c r="J129" s="58" t="n">
        <v>107</v>
      </c>
      <c r="K129" s="60" t="n">
        <f aca="false">IF(Луганськ!H6="","",Луганськ!H6)</f>
        <v>15</v>
      </c>
      <c r="L129" s="51" t="n">
        <f aca="false">IF(Луганськ!I6="","",Луганськ!I6)</f>
        <v>505</v>
      </c>
      <c r="M129" s="58" t="n">
        <v>113</v>
      </c>
      <c r="N129" s="56" t="n">
        <f aca="false">IF(Луганськ!J6="","",Луганськ!J6)</f>
        <v>0.0013599537037037</v>
      </c>
      <c r="O129" s="51" t="n">
        <f aca="false">IF(Луганськ!K6="","",Луганськ!K6)</f>
        <v>650</v>
      </c>
      <c r="P129" s="58" t="n">
        <v>79</v>
      </c>
      <c r="Q129" s="60" t="n">
        <f aca="false">IF(Луганськ!L6="","",Луганськ!L6)</f>
        <v>0</v>
      </c>
      <c r="R129" s="51" t="n">
        <f aca="false">IF(Луганськ!M6="","",Луганськ!M6)</f>
        <v>0</v>
      </c>
      <c r="S129" s="58" t="n">
        <v>142</v>
      </c>
      <c r="T129" s="59" t="n">
        <f aca="false">IF(Луганськ!N6="","",Луганськ!N6)</f>
        <v>45.07</v>
      </c>
      <c r="U129" s="51" t="n">
        <f aca="false">IF(Луганськ!O6="","",Луганськ!O6)</f>
        <v>400</v>
      </c>
      <c r="V129" s="58" t="n">
        <v>93</v>
      </c>
      <c r="W129" s="56" t="n">
        <f aca="false">IF(Луганськ!P6="","",Луганськ!P6)</f>
        <v>0.00859606481481482</v>
      </c>
      <c r="X129" s="51" t="n">
        <f aca="false">IF(Луганськ!Q6="","",Луганськ!Q6)</f>
        <v>386</v>
      </c>
      <c r="Y129" s="58" t="n">
        <v>178</v>
      </c>
      <c r="Z129" s="25" t="n">
        <f aca="false">IF(SUM(L129,O129,F129,R129,U129,X129,I129)=0,"",SUM(L129,O129,F129,R129,U129,X129,I129))</f>
        <v>3340.20000000042</v>
      </c>
      <c r="AA129" s="61" t="n">
        <v>128</v>
      </c>
      <c r="AB129" s="62" t="str">
        <f aca="false">IF(Z129="","",VLOOKUP(Z129,'ТАБЛИЦЯ ОЧОК'!R:S,2))</f>
        <v>III</v>
      </c>
      <c r="AC129" s="20" t="n">
        <v>3</v>
      </c>
    </row>
    <row r="130" s="29" customFormat="true" ht="18.75" hidden="false" customHeight="false" outlineLevel="0" collapsed="false">
      <c r="A130" s="20" t="n">
        <v>122</v>
      </c>
      <c r="B130" s="20" t="n">
        <v>26</v>
      </c>
      <c r="C130" s="54" t="str">
        <f aca="false">IF(ККзПВФП!B7="","",ККзПВФП!B7)</f>
        <v>Заїць Олексій</v>
      </c>
      <c r="D130" s="55" t="str">
        <f aca="false">IF(ККзПВФП!C7="","",ККзПВФП!C7)</f>
        <v>ККзПВФП</v>
      </c>
      <c r="E130" s="56" t="n">
        <f aca="false">IF(ККзПВФП!D7="","",ККзПВФП!D7)</f>
        <v>0.000612731481481482</v>
      </c>
      <c r="F130" s="57" t="n">
        <f aca="false">IF(ККзПВФП!E7="","",ККзПВФП!E7)</f>
        <v>486.400000002146</v>
      </c>
      <c r="G130" s="58" t="n">
        <v>176</v>
      </c>
      <c r="H130" s="59" t="n">
        <f aca="false">IF(ККзПВФП!F7="","",ККзПВФП!F7)</f>
        <v>13.1</v>
      </c>
      <c r="I130" s="51" t="n">
        <f aca="false">IF(ККзПВФП!G7="","",ККзПВФП!G7)</f>
        <v>480</v>
      </c>
      <c r="J130" s="58" t="n">
        <v>128</v>
      </c>
      <c r="K130" s="60" t="n">
        <f aca="false">IF(ККзПВФП!H7="","",ККзПВФП!H7)</f>
        <v>17</v>
      </c>
      <c r="L130" s="51" t="n">
        <f aca="false">IF(ККзПВФП!I7="","",ККзПВФП!I7)</f>
        <v>555</v>
      </c>
      <c r="M130" s="58" t="n">
        <v>94</v>
      </c>
      <c r="N130" s="56" t="n">
        <f aca="false">IF(ККзПВФП!J7="","",ККзПВФП!J7)</f>
        <v>0.00154976851851852</v>
      </c>
      <c r="O130" s="51" t="n">
        <f aca="false">IF(ККзПВФП!K7="","",ККзПВФП!K7)</f>
        <v>361</v>
      </c>
      <c r="P130" s="58" t="n">
        <v>186</v>
      </c>
      <c r="Q130" s="60" t="n">
        <f aca="false">IF(ККзПВФП!L7="","",ККзПВФП!L7)</f>
        <v>90</v>
      </c>
      <c r="R130" s="51" t="n">
        <f aca="false">IF(ККзПВФП!M7="","",ККзПВФП!M7)</f>
        <v>1000</v>
      </c>
      <c r="S130" s="58" t="n">
        <v>5</v>
      </c>
      <c r="T130" s="59" t="n">
        <f aca="false">IF(ККзПВФП!N7="","",ККзПВФП!N7)</f>
        <v>31.6</v>
      </c>
      <c r="U130" s="51" t="n">
        <f aca="false">IF(ККзПВФП!O7="","",ККзПВФП!O7)</f>
        <v>0</v>
      </c>
      <c r="V130" s="58" t="n">
        <v>204</v>
      </c>
      <c r="W130" s="56" t="n">
        <f aca="false">IF(ККзПВФП!P7="","",ККзПВФП!P7)</f>
        <v>0.00826273148148148</v>
      </c>
      <c r="X130" s="51" t="n">
        <f aca="false">IF(ККзПВФП!Q7="","",ККзПВФП!Q7)</f>
        <v>451</v>
      </c>
      <c r="Y130" s="58" t="n">
        <v>147</v>
      </c>
      <c r="Z130" s="25" t="n">
        <f aca="false">IF(SUM(L130,O130,F130,R130,U130,X130,I130)=0,"",SUM(L130,O130,F130,R130,U130,X130,I130))</f>
        <v>3333.40000000215</v>
      </c>
      <c r="AA130" s="61" t="n">
        <v>129</v>
      </c>
      <c r="AB130" s="62" t="str">
        <f aca="false">IF(Z130="","",VLOOKUP(Z130,'ТАБЛИЦЯ ОЧОК'!R:S,2))</f>
        <v>III</v>
      </c>
      <c r="AC130" s="20" t="n">
        <v>21</v>
      </c>
    </row>
    <row r="131" s="29" customFormat="true" ht="18.75" hidden="false" customHeight="false" outlineLevel="0" collapsed="false">
      <c r="A131" s="20" t="n">
        <v>154</v>
      </c>
      <c r="B131" s="20" t="n">
        <v>177</v>
      </c>
      <c r="C131" s="54" t="str">
        <f aca="false">IF('Одесса ВМЛ'!B8="","",'Одесса ВМЛ'!B8)</f>
        <v>Ваврик Максим </v>
      </c>
      <c r="D131" s="55" t="str">
        <f aca="false">IF('Одесса ВМЛ'!C8="","",'Одесса ВМЛ'!C8)</f>
        <v>Військово-морський ліцей</v>
      </c>
      <c r="E131" s="56" t="n">
        <f aca="false">'Одесса ВМЛ'!D8</f>
        <v>0.000391898148148148</v>
      </c>
      <c r="F131" s="57" t="n">
        <f aca="false">IF('Одесса ВМЛ'!E8="","",'Одесса ВМЛ'!E8)</f>
        <v>944.800000000231</v>
      </c>
      <c r="G131" s="58" t="n">
        <v>16</v>
      </c>
      <c r="H131" s="59" t="n">
        <f aca="false">IF('Одесса ВМЛ'!F8="","",'Одесса ВМЛ'!F8)</f>
        <v>13.6</v>
      </c>
      <c r="I131" s="51" t="n">
        <f aca="false">IF('Одесса ВМЛ'!G8="","",'Одесса ВМЛ'!G8)</f>
        <v>390</v>
      </c>
      <c r="J131" s="58" t="n">
        <v>167</v>
      </c>
      <c r="K131" s="60" t="n">
        <f aca="false">IF('Одесса ВМЛ'!H8="","",'Одесса ВМЛ'!H8)</f>
        <v>12</v>
      </c>
      <c r="L131" s="51" t="n">
        <f aca="false">IF('Одесса ВМЛ'!I8="","",'Одесса ВМЛ'!I8)</f>
        <v>430</v>
      </c>
      <c r="M131" s="58" t="n">
        <v>190</v>
      </c>
      <c r="N131" s="56" t="n">
        <f aca="false">IF('Одесса ВМЛ'!J8="","",'Одесса ВМЛ'!J8)</f>
        <v>0.00131134259259259</v>
      </c>
      <c r="O131" s="51" t="n">
        <f aca="false">IF('Одесса ВМЛ'!K8="","",'Одесса ВМЛ'!K8)</f>
        <v>734</v>
      </c>
      <c r="P131" s="58" t="n">
        <v>47</v>
      </c>
      <c r="Q131" s="60" t="n">
        <f aca="false">IF('Одесса ВМЛ'!L8="","",'Одесса ВМЛ'!L8)</f>
        <v>28</v>
      </c>
      <c r="R131" s="51" t="n">
        <f aca="false">IF('Одесса ВМЛ'!M8="","",'Одесса ВМЛ'!M8)</f>
        <v>70</v>
      </c>
      <c r="S131" s="58" t="n">
        <v>132</v>
      </c>
      <c r="T131" s="59" t="n">
        <f aca="false">IF('Одесса ВМЛ'!N8="","",'Одесса ВМЛ'!N8)</f>
        <v>35</v>
      </c>
      <c r="U131" s="51" t="n">
        <f aca="false">IF('Одесса ВМЛ'!O8="","",'Одесса ВМЛ'!O8)</f>
        <v>0</v>
      </c>
      <c r="V131" s="58" t="n">
        <v>192</v>
      </c>
      <c r="W131" s="56" t="n">
        <f aca="false">IF('Одесса ВМЛ'!P8="","",'Одесса ВМЛ'!P8)</f>
        <v>0.00726157407407407</v>
      </c>
      <c r="X131" s="51" t="n">
        <f aca="false">IF('Одесса ВМЛ'!Q8="","",'Одесса ВМЛ'!Q8)</f>
        <v>742</v>
      </c>
      <c r="Y131" s="58" t="n">
        <v>9</v>
      </c>
      <c r="Z131" s="25" t="n">
        <f aca="false">IF(SUM(L131,O131,F131,R131,U131,X131,I131)=0,"",SUM(L131,O131,F131,R131,U131,X131,I131))</f>
        <v>3310.80000000023</v>
      </c>
      <c r="AA131" s="61" t="n">
        <v>130</v>
      </c>
      <c r="AB131" s="62" t="str">
        <f aca="false">IF(Z131="","",VLOOKUP(Z131,'ТАБЛИЦЯ ОЧОК'!R:S,2))</f>
        <v>III</v>
      </c>
      <c r="AC131" s="20" t="n">
        <v>17</v>
      </c>
    </row>
    <row r="132" s="29" customFormat="true" ht="18.75" hidden="false" customHeight="false" outlineLevel="0" collapsed="false">
      <c r="A132" s="20" t="n">
        <v>133</v>
      </c>
      <c r="B132" s="20" t="n">
        <v>131</v>
      </c>
      <c r="C132" s="54" t="str">
        <f aca="false">IF('Харків Патріот'!B2="","",'Харків Патріот'!B2)</f>
        <v>Маркітанов Костянтин</v>
      </c>
      <c r="D132" s="55" t="str">
        <f aca="false">IF('Харків Патріот'!C2="","",'Харків Патріот'!C2)</f>
        <v>Харківський ліцей "Патріот"</v>
      </c>
      <c r="E132" s="56" t="n">
        <f aca="false">'Харків Патріот'!D2</f>
        <v>0.000451157407407407</v>
      </c>
      <c r="F132" s="57" t="n">
        <f aca="false">IF('Харків Патріот'!E2="","",'Харків Патріот'!E2)</f>
        <v>822.400000000742</v>
      </c>
      <c r="G132" s="58" t="n">
        <v>76</v>
      </c>
      <c r="H132" s="59" t="n">
        <f aca="false">IF('Харків Патріот'!F2="","",'Харків Патріот'!F2)</f>
        <v>13.1</v>
      </c>
      <c r="I132" s="51" t="n">
        <f aca="false">IF('Харків Патріот'!G2="","",'Харків Патріот'!G2)</f>
        <v>480</v>
      </c>
      <c r="J132" s="58" t="n">
        <v>123</v>
      </c>
      <c r="K132" s="60" t="n">
        <f aca="false">IF('Харків Патріот'!H2="","",'Харків Патріот'!H2)</f>
        <v>12</v>
      </c>
      <c r="L132" s="51" t="n">
        <f aca="false">IF('Харків Патріот'!I2="","",'Харків Патріот'!I2)</f>
        <v>430</v>
      </c>
      <c r="M132" s="58" t="n">
        <v>188</v>
      </c>
      <c r="N132" s="56" t="n">
        <f aca="false">IF('Харків Патріот'!J2="","",'Харків Патріот'!J2)</f>
        <v>0.00136689814814815</v>
      </c>
      <c r="O132" s="51" t="n">
        <f aca="false">IF('Харків Патріот'!K2="","",'Харків Патріот'!K2)</f>
        <v>638</v>
      </c>
      <c r="P132" s="58" t="n">
        <v>85</v>
      </c>
      <c r="Q132" s="60" t="n">
        <f aca="false">IF('Харків Патріот'!L2="","",'Харків Патріот'!L2)</f>
        <v>6</v>
      </c>
      <c r="R132" s="51" t="n">
        <f aca="false">IF('Харків Патріот'!M2="","",'Харків Патріот'!M2)</f>
        <v>0</v>
      </c>
      <c r="S132" s="58" t="n">
        <v>177</v>
      </c>
      <c r="T132" s="59" t="n">
        <f aca="false">IF('Харків Патріот'!N2="","",'Харків Патріот'!N2)</f>
        <v>44.4</v>
      </c>
      <c r="U132" s="51" t="n">
        <f aca="false">IF('Харків Патріот'!O2="","",'Харків Патріот'!O2)</f>
        <v>376</v>
      </c>
      <c r="V132" s="58" t="n">
        <v>99</v>
      </c>
      <c r="W132" s="56" t="n">
        <f aca="false">IF('Харків Патріот'!P2="","",'Харків Патріот'!P2)</f>
        <v>0.00788888888888889</v>
      </c>
      <c r="X132" s="51" t="n">
        <f aca="false">IF('Харків Патріот'!Q2="","",'Харків Патріот'!Q2)</f>
        <v>547</v>
      </c>
      <c r="Y132" s="58" t="n">
        <v>83</v>
      </c>
      <c r="Z132" s="25" t="n">
        <f aca="false">IF(SUM(L132,O132,F132,R132,U132,X132,I132)=0,"",SUM(L132,O132,F132,R132,U132,X132,I132))</f>
        <v>3293.40000000074</v>
      </c>
      <c r="AA132" s="61" t="n">
        <v>131</v>
      </c>
      <c r="AB132" s="62" t="str">
        <f aca="false">IF(Z132="","",VLOOKUP(Z132,'ТАБЛИЦЯ ОЧОК'!R:S,2))</f>
        <v>III</v>
      </c>
      <c r="AC132" s="20" t="n">
        <v>13</v>
      </c>
    </row>
    <row r="133" s="29" customFormat="true" ht="18.75" hidden="false" customHeight="false" outlineLevel="0" collapsed="false">
      <c r="A133" s="20" t="n">
        <v>139</v>
      </c>
      <c r="B133" s="20" t="n">
        <v>117</v>
      </c>
      <c r="C133" s="54" t="str">
        <f aca="false">IF(Закарпаття!B8="","",Закарпаття!B8)</f>
        <v>Медвідь Ілля</v>
      </c>
      <c r="D133" s="55" t="str">
        <f aca="false">IF(Закарпаття!C8="","",Закарпаття!C8)</f>
        <v>Закарпатський О ЛзПВФП</v>
      </c>
      <c r="E133" s="56" t="n">
        <f aca="false">Закарпаття!D8</f>
        <v>0.000571180555555556</v>
      </c>
      <c r="F133" s="57" t="n">
        <f aca="false">IF(Закарпаття!E8="","",Закарпаття!E8)</f>
        <v>572.800000001785</v>
      </c>
      <c r="G133" s="58" t="n">
        <v>159</v>
      </c>
      <c r="H133" s="59" t="n">
        <f aca="false">IF(Закарпаття!F8="","",Закарпаття!F8)</f>
        <v>12.7</v>
      </c>
      <c r="I133" s="51" t="n">
        <f aca="false">IF(Закарпаття!G8="","",Закарпаття!G8)</f>
        <v>590</v>
      </c>
      <c r="J133" s="58" t="n">
        <v>74</v>
      </c>
      <c r="K133" s="60" t="n">
        <f aca="false">IF(Закарпаття!H8="","",Закарпаття!H8)</f>
        <v>26</v>
      </c>
      <c r="L133" s="51" t="n">
        <f aca="false">IF(Закарпаття!I8="","",Закарпаття!I8)</f>
        <v>820</v>
      </c>
      <c r="M133" s="58" t="n">
        <v>7</v>
      </c>
      <c r="N133" s="56" t="n">
        <f aca="false">IF(Закарпаття!J8="","",Закарпаття!J8)</f>
        <v>0.00144212962962963</v>
      </c>
      <c r="O133" s="51" t="n">
        <f aca="false">IF(Закарпаття!K8="","",Закарпаття!K8)</f>
        <v>508</v>
      </c>
      <c r="P133" s="58" t="n">
        <v>147</v>
      </c>
      <c r="Q133" s="60" t="n">
        <f aca="false">IF(Закарпаття!L8="","",Закарпаття!L8)</f>
        <v>0</v>
      </c>
      <c r="R133" s="51" t="n">
        <f aca="false">IF(Закарпаття!M8="","",Закарпаття!M8)</f>
        <v>0</v>
      </c>
      <c r="S133" s="58" t="n">
        <v>169</v>
      </c>
      <c r="T133" s="59" t="n">
        <f aca="false">IF(Закарпаття!N8="","",Закарпаття!N8)</f>
        <v>40.45</v>
      </c>
      <c r="U133" s="51" t="n">
        <f aca="false">IF(Закарпаття!O8="","",Закарпаття!O8)</f>
        <v>216</v>
      </c>
      <c r="V133" s="58" t="n">
        <v>144</v>
      </c>
      <c r="W133" s="56" t="n">
        <f aca="false">IF(Закарпаття!P8="","",Закарпаття!P8)</f>
        <v>0.00775231481481482</v>
      </c>
      <c r="X133" s="51" t="n">
        <f aca="false">IF(Закарпаття!Q8="","",Закарпаття!Q8)</f>
        <v>583</v>
      </c>
      <c r="Y133" s="58" t="n">
        <v>59</v>
      </c>
      <c r="Z133" s="25" t="n">
        <f aca="false">IF(SUM(L133,O133,F133,R133,U133,X133,I133)=0,"",SUM(L133,O133,F133,R133,U133,X133,I133))</f>
        <v>3289.80000000179</v>
      </c>
      <c r="AA133" s="61" t="n">
        <v>132</v>
      </c>
      <c r="AB133" s="62" t="str">
        <f aca="false">IF(Z133="","",VLOOKUP(Z133,'ТАБЛИЦЯ ОЧОК'!R:S,2))</f>
        <v>III</v>
      </c>
      <c r="AC133" s="20" t="n">
        <v>11</v>
      </c>
    </row>
    <row r="134" s="29" customFormat="true" ht="18.75" hidden="false" customHeight="false" outlineLevel="0" collapsed="false">
      <c r="A134" s="20" t="n">
        <v>132</v>
      </c>
      <c r="B134" s="20" t="n">
        <v>147</v>
      </c>
      <c r="C134" s="54" t="str">
        <f aca="false">IF(КП!B8="","",КП!B8)</f>
        <v>Пивовар Артур</v>
      </c>
      <c r="D134" s="55" t="str">
        <f aca="false">IF(КП!C8="","",КП!C8)</f>
        <v>Кам'янець-Подільський </v>
      </c>
      <c r="E134" s="56" t="n">
        <f aca="false">КП!D8</f>
        <v>0.000558217592592593</v>
      </c>
      <c r="F134" s="57" t="n">
        <f aca="false">IF(КП!E8="","",КП!E8)</f>
        <v>599.200000001675</v>
      </c>
      <c r="G134" s="58" t="n">
        <v>155</v>
      </c>
      <c r="H134" s="59" t="n">
        <f aca="false">IF(КП!F8="","",КП!F8)</f>
        <v>12.5</v>
      </c>
      <c r="I134" s="51" t="n">
        <f aca="false">IF(КП!G8="","",КП!G8)</f>
        <v>650</v>
      </c>
      <c r="J134" s="58" t="n">
        <v>57</v>
      </c>
      <c r="K134" s="60" t="n">
        <f aca="false">IF(КП!H8="","",КП!H8)</f>
        <v>17</v>
      </c>
      <c r="L134" s="51" t="n">
        <f aca="false">IF(КП!I8="","",КП!I8)</f>
        <v>555</v>
      </c>
      <c r="M134" s="58" t="n">
        <v>89</v>
      </c>
      <c r="N134" s="56" t="n">
        <f aca="false">IF(КП!J8="","",КП!J8)</f>
        <v>0.00130092592592593</v>
      </c>
      <c r="O134" s="51" t="n">
        <f aca="false">IF(КП!K8="","",КП!K8)</f>
        <v>752</v>
      </c>
      <c r="P134" s="58" t="n">
        <v>44</v>
      </c>
      <c r="Q134" s="60" t="n">
        <f aca="false">IF(КП!L8="","",КП!L8)</f>
        <v>0</v>
      </c>
      <c r="R134" s="51" t="n">
        <f aca="false">IF(КП!M8="","",КП!M8)</f>
        <v>0</v>
      </c>
      <c r="S134" s="58" t="n">
        <v>179</v>
      </c>
      <c r="T134" s="59" t="n">
        <f aca="false">IF(КП!N8="","",КП!N8)</f>
        <v>40</v>
      </c>
      <c r="U134" s="51" t="n">
        <f aca="false">IF(КП!O8="","",КП!O8)</f>
        <v>200</v>
      </c>
      <c r="V134" s="58" t="n">
        <v>147</v>
      </c>
      <c r="W134" s="56" t="n">
        <f aca="false">IF(КП!P8="","",КП!P8)</f>
        <v>0.00796875</v>
      </c>
      <c r="X134" s="51" t="n">
        <f aca="false">IF(КП!Q8="","",КП!Q8)</f>
        <v>526</v>
      </c>
      <c r="Y134" s="58" t="n">
        <v>96</v>
      </c>
      <c r="Z134" s="25" t="n">
        <f aca="false">IF(SUM(L134,O134,F134,R134,U134,X134,I134)=0,"",SUM(L134,O134,F134,R134,U134,X134,I134))</f>
        <v>3282.20000000168</v>
      </c>
      <c r="AA134" s="61" t="n">
        <v>133</v>
      </c>
      <c r="AB134" s="62" t="str">
        <f aca="false">IF(Z134="","",VLOOKUP(Z134,'ТАБЛИЦЯ ОЧОК'!R:S,2))</f>
        <v>III</v>
      </c>
      <c r="AC134" s="20" t="n">
        <v>14</v>
      </c>
    </row>
    <row r="135" s="29" customFormat="true" ht="18.75" hidden="false" customHeight="false" outlineLevel="0" collapsed="false">
      <c r="A135" s="20" t="n">
        <v>135</v>
      </c>
      <c r="B135" s="20" t="n">
        <v>178</v>
      </c>
      <c r="C135" s="54" t="str">
        <f aca="false">IF('Одесса ВМЛ'!B9="","",'Одесса ВМЛ'!B9)</f>
        <v>Калюжний Роман </v>
      </c>
      <c r="D135" s="55" t="str">
        <f aca="false">IF('Одесса ВМЛ'!C9="","",'Одесса ВМЛ'!C9)</f>
        <v>Військово-морський ліцей</v>
      </c>
      <c r="E135" s="56" t="n">
        <f aca="false">'Одесса ВМЛ'!D9</f>
        <v>0.000547685185185185</v>
      </c>
      <c r="F135" s="57" t="n">
        <f aca="false">IF('Одесса ВМЛ'!E9="","",'Одесса ВМЛ'!E9)</f>
        <v>620.800000001584</v>
      </c>
      <c r="G135" s="58" t="n">
        <v>150</v>
      </c>
      <c r="H135" s="59" t="n">
        <f aca="false">IF('Одесса ВМЛ'!F9="","",'Одесса ВМЛ'!F9)</f>
        <v>13.2</v>
      </c>
      <c r="I135" s="51" t="n">
        <f aca="false">IF('Одесса ВМЛ'!G9="","",'Одесса ВМЛ'!G9)</f>
        <v>460</v>
      </c>
      <c r="J135" s="58" t="n">
        <v>136</v>
      </c>
      <c r="K135" s="60" t="n">
        <f aca="false">IF('Одесса ВМЛ'!H9="","",'Одесса ВМЛ'!H9)</f>
        <v>20</v>
      </c>
      <c r="L135" s="51" t="n">
        <f aca="false">IF('Одесса ВМЛ'!I9="","",'Одесса ВМЛ'!I9)</f>
        <v>640</v>
      </c>
      <c r="M135" s="58" t="n">
        <v>46</v>
      </c>
      <c r="N135" s="56" t="n">
        <f aca="false">IF('Одесса ВМЛ'!J9="","",'Одесса ВМЛ'!J9)</f>
        <v>0.00142708333333333</v>
      </c>
      <c r="O135" s="51" t="n">
        <f aca="false">IF('Одесса ВМЛ'!K9="","",'Одесса ВМЛ'!K9)</f>
        <v>534</v>
      </c>
      <c r="P135" s="58" t="n">
        <v>132</v>
      </c>
      <c r="Q135" s="60" t="n">
        <f aca="false">IF('Одесса ВМЛ'!L9="","",'Одесса ВМЛ'!L9)</f>
        <v>46</v>
      </c>
      <c r="R135" s="51" t="n">
        <f aca="false">IF('Одесса ВМЛ'!M9="","",'Одесса ВМЛ'!M9)</f>
        <v>340</v>
      </c>
      <c r="S135" s="58" t="n">
        <v>107</v>
      </c>
      <c r="T135" s="59" t="n">
        <f aca="false">IF('Одесса ВМЛ'!N9="","",'Одесса ВМЛ'!N9)</f>
        <v>38.86</v>
      </c>
      <c r="U135" s="51" t="n">
        <f aca="false">IF('Одесса ВМЛ'!O9="","",'Одесса ВМЛ'!O9)</f>
        <v>152</v>
      </c>
      <c r="V135" s="58" t="n">
        <v>158</v>
      </c>
      <c r="W135" s="56" t="n">
        <f aca="false">IF('Одесса ВМЛ'!P9="","",'Одесса ВМЛ'!P9)</f>
        <v>0.00800462962962963</v>
      </c>
      <c r="X135" s="51" t="n">
        <f aca="false">IF('Одесса ВМЛ'!Q9="","",'Одесса ВМЛ'!Q9)</f>
        <v>517</v>
      </c>
      <c r="Y135" s="58" t="n">
        <v>104</v>
      </c>
      <c r="Z135" s="25" t="n">
        <f aca="false">IF(SUM(L135,O135,F135,R135,U135,X135,I135)=0,"",SUM(L135,O135,F135,R135,U135,X135,I135))</f>
        <v>3263.80000000158</v>
      </c>
      <c r="AA135" s="61" t="n">
        <v>134</v>
      </c>
      <c r="AB135" s="62" t="str">
        <f aca="false">IF(Z135="","",VLOOKUP(Z135,'ТАБЛИЦЯ ОЧОК'!R:S,2))</f>
        <v>III</v>
      </c>
      <c r="AC135" s="20" t="n">
        <v>17</v>
      </c>
    </row>
    <row r="136" s="29" customFormat="true" ht="18.75" hidden="false" customHeight="false" outlineLevel="0" collapsed="false">
      <c r="A136" s="20" t="n">
        <v>126</v>
      </c>
      <c r="B136" s="20" t="n">
        <v>196</v>
      </c>
      <c r="C136" s="54" t="str">
        <f aca="false">IF(Запоріжжя!B7="","",Запоріжжя!B7)</f>
        <v>Скорбич Владислав</v>
      </c>
      <c r="D136" s="55" t="str">
        <f aca="false">IF(Запоріжжя!C7="","",Запоріжжя!C7)</f>
        <v>ЗОЛ Захисник</v>
      </c>
      <c r="E136" s="56" t="n">
        <f aca="false">Запоріжжя!D7</f>
        <v>0.000493055555555556</v>
      </c>
      <c r="F136" s="57" t="n">
        <f aca="false">IF(Запоріжжя!E7="","",Запоріжжя!E7)</f>
        <v>733.600000001113</v>
      </c>
      <c r="G136" s="58" t="n">
        <v>120</v>
      </c>
      <c r="H136" s="59" t="n">
        <f aca="false">IF(Запоріжжя!F7="","",Запоріжжя!F7)</f>
        <v>12.9</v>
      </c>
      <c r="I136" s="51" t="n">
        <f aca="false">IF(Запоріжжя!G7="","",Запоріжжя!G7)</f>
        <v>530</v>
      </c>
      <c r="J136" s="58" t="n">
        <v>103</v>
      </c>
      <c r="K136" s="60" t="n">
        <f aca="false">IF(Запоріжжя!H7="","",Запоріжжя!H7)</f>
        <v>20</v>
      </c>
      <c r="L136" s="51" t="n">
        <f aca="false">IF(Запоріжжя!I7="","",Запоріжжя!I7)</f>
        <v>640</v>
      </c>
      <c r="M136" s="58" t="n">
        <v>47</v>
      </c>
      <c r="N136" s="56" t="n">
        <f aca="false">IF(Запоріжжя!J7="","",Запоріжжя!J7)</f>
        <v>0.00145023148148148</v>
      </c>
      <c r="O136" s="51" t="n">
        <f aca="false">IF(Запоріжжя!K7="","",Запоріжжя!K7)</f>
        <v>494</v>
      </c>
      <c r="P136" s="58" t="n">
        <v>150</v>
      </c>
      <c r="Q136" s="60" t="n">
        <f aca="false">IF(Запоріжжя!L7="","",Запоріжжя!L7)</f>
        <v>52</v>
      </c>
      <c r="R136" s="51" t="n">
        <f aca="false">IF(Запоріжжя!M7="","",Запоріжжя!M7)</f>
        <v>430</v>
      </c>
      <c r="S136" s="58" t="n">
        <v>100</v>
      </c>
      <c r="T136" s="59" t="n">
        <f aca="false">IF(Запоріжжя!N7="","",Запоріжжя!N7)</f>
        <v>35</v>
      </c>
      <c r="U136" s="51" t="n">
        <f aca="false">IF(Запоріжжя!O7="","",Запоріжжя!O7)</f>
        <v>0</v>
      </c>
      <c r="V136" s="58" t="n">
        <v>194</v>
      </c>
      <c r="W136" s="56" t="n">
        <f aca="false">IF(Запоріжжя!P7="","",Запоріжжя!P7)</f>
        <v>0.00840856481481482</v>
      </c>
      <c r="X136" s="51" t="n">
        <f aca="false">IF(Запоріжжя!Q7="","",Запоріжжя!Q7)</f>
        <v>418</v>
      </c>
      <c r="Y136" s="58" t="n">
        <v>162</v>
      </c>
      <c r="Z136" s="25" t="n">
        <f aca="false">IF(SUM(L136,O136,F136,R136,U136,X136,I136)=0,"",SUM(L136,O136,F136,R136,U136,X136,I136))</f>
        <v>3245.60000000111</v>
      </c>
      <c r="AA136" s="61" t="n">
        <v>135</v>
      </c>
      <c r="AB136" s="62" t="str">
        <f aca="false">IF(Z136="","",VLOOKUP(Z136,'ТАБЛИЦЯ ОЧОК'!R:S,2))</f>
        <v>III</v>
      </c>
      <c r="AC136" s="20" t="n">
        <v>20</v>
      </c>
    </row>
    <row r="137" s="29" customFormat="true" ht="18.75" hidden="false" customHeight="false" outlineLevel="0" collapsed="false">
      <c r="A137" s="20" t="n">
        <v>131</v>
      </c>
      <c r="B137" s="20" t="n">
        <v>69</v>
      </c>
      <c r="C137" s="54" t="str">
        <f aca="false">IF('Буков ЛзПВФП'!B10="","",'Буков ЛзПВФП'!B10)</f>
        <v>Чучко Павло</v>
      </c>
      <c r="D137" s="55" t="str">
        <f aca="false">IF('Буков ЛзПВФП'!C10="","",'Буков ЛзПВФП'!C10)</f>
        <v>Буковинський ЛзПВФП</v>
      </c>
      <c r="E137" s="56" t="n">
        <f aca="false">'Буков ЛзПВФП'!D10</f>
        <v>0.000504513888888889</v>
      </c>
      <c r="F137" s="57" t="n">
        <f aca="false">IF('Буков ЛзПВФП'!E10="","",'Буков ЛзПВФП'!E10)</f>
        <v>712.000000001203</v>
      </c>
      <c r="G137" s="58" t="n">
        <v>127</v>
      </c>
      <c r="H137" s="59" t="n">
        <f aca="false">IF('Буков ЛзПВФП'!F10="","",'Буков ЛзПВФП'!F10)</f>
        <v>14.2</v>
      </c>
      <c r="I137" s="51" t="n">
        <f aca="false">IF('Буков ЛзПВФП'!G10="","",'Буков ЛзПВФП'!G10)</f>
        <v>330</v>
      </c>
      <c r="J137" s="58" t="n">
        <v>195</v>
      </c>
      <c r="K137" s="60" t="n">
        <f aca="false">IF('Буков ЛзПВФП'!H10="","",'Буков ЛзПВФП'!H10)</f>
        <v>28</v>
      </c>
      <c r="L137" s="51" t="n">
        <f aca="false">IF('Буков ЛзПВФП'!I10="","",'Буков ЛзПВФП'!I10)</f>
        <v>880</v>
      </c>
      <c r="M137" s="58" t="n">
        <v>3</v>
      </c>
      <c r="N137" s="56" t="n">
        <f aca="false">IF('Буков ЛзПВФП'!J10="","",'Буков ЛзПВФП'!J10)</f>
        <v>0.00146643518518519</v>
      </c>
      <c r="O137" s="51" t="n">
        <f aca="false">IF('Буков ЛзПВФП'!K10="","",'Буков ЛзПВФП'!K10)</f>
        <v>466</v>
      </c>
      <c r="P137" s="58" t="n">
        <v>160</v>
      </c>
      <c r="Q137" s="60" t="n">
        <f aca="false">IF('Буков ЛзПВФП'!L10="","",'Буков ЛзПВФП'!L10)</f>
        <v>0</v>
      </c>
      <c r="R137" s="51" t="n">
        <f aca="false">IF('Буков ЛзПВФП'!M10="","",'Буков ЛзПВФП'!M10)</f>
        <v>0</v>
      </c>
      <c r="S137" s="58" t="n">
        <v>153</v>
      </c>
      <c r="T137" s="59" t="n">
        <f aca="false">IF('Буков ЛзПВФП'!N10="","",'Буков ЛзПВФП'!N10)</f>
        <v>44.44</v>
      </c>
      <c r="U137" s="51" t="n">
        <f aca="false">IF('Буков ЛзПВФП'!O10="","",'Буков ЛзПВФП'!O10)</f>
        <v>376</v>
      </c>
      <c r="V137" s="58" t="n">
        <v>98</v>
      </c>
      <c r="W137" s="56" t="n">
        <f aca="false">IF('Буков ЛзПВФП'!P10="","",'Буков ЛзПВФП'!P10)</f>
        <v>0.00819675925925926</v>
      </c>
      <c r="X137" s="51" t="n">
        <f aca="false">IF('Буков ЛзПВФП'!Q10="","",'Буков ЛзПВФП'!Q10)</f>
        <v>466</v>
      </c>
      <c r="Y137" s="58" t="n">
        <v>133</v>
      </c>
      <c r="Z137" s="25" t="n">
        <f aca="false">IF(SUM(L137,O137,F137,R137,U137,X137,I137)=0,"",SUM(L137,O137,F137,R137,U137,X137,I137))</f>
        <v>3230.0000000012</v>
      </c>
      <c r="AA137" s="61" t="n">
        <v>136</v>
      </c>
      <c r="AB137" s="62" t="str">
        <f aca="false">IF(Z137="","",VLOOKUP(Z137,'ТАБЛИЦЯ ОЧОК'!R:S,2))</f>
        <v>III</v>
      </c>
      <c r="AC137" s="20" t="n">
        <v>6</v>
      </c>
    </row>
    <row r="138" s="29" customFormat="true" ht="18.75" hidden="false" customHeight="false" outlineLevel="0" collapsed="false">
      <c r="A138" s="20" t="n">
        <v>141</v>
      </c>
      <c r="B138" s="20" t="n">
        <v>127</v>
      </c>
      <c r="C138" s="54" t="str">
        <f aca="false">IF(Коропець!B8="","",Коропець!B8)</f>
        <v>Галюлько Юрій </v>
      </c>
      <c r="D138" s="55" t="str">
        <f aca="false">IF(Коропець!C8="","",Коропець!C8)</f>
        <v>Коропецький О ЛзПВФП</v>
      </c>
      <c r="E138" s="56" t="n">
        <f aca="false">Коропець!D8</f>
        <v>0.00118171296296296</v>
      </c>
      <c r="F138" s="57" t="n">
        <f aca="false">IF(Коропець!E8="","",Коропець!E8)</f>
        <v>0</v>
      </c>
      <c r="G138" s="58" t="n">
        <v>201</v>
      </c>
      <c r="H138" s="59" t="n">
        <f aca="false">IF(Коропець!F8="","",Коропець!F8)</f>
        <v>13.2</v>
      </c>
      <c r="I138" s="51" t="n">
        <f aca="false">IF(Коропець!G8="","",Коропець!G8)</f>
        <v>460</v>
      </c>
      <c r="J138" s="58" t="n">
        <v>130</v>
      </c>
      <c r="K138" s="60" t="n">
        <f aca="false">IF(Коропець!H8="","",Коропець!H8)</f>
        <v>15</v>
      </c>
      <c r="L138" s="51" t="n">
        <f aca="false">IF(Коропець!I8="","",Коропець!I8)</f>
        <v>505</v>
      </c>
      <c r="M138" s="58" t="n">
        <v>119</v>
      </c>
      <c r="N138" s="56" t="n">
        <f aca="false">IF(Коропець!J8="","",Коропець!J8)</f>
        <v>0.00146180555555556</v>
      </c>
      <c r="O138" s="51" t="n">
        <f aca="false">IF(Коропець!K8="","",Коропець!K8)</f>
        <v>474</v>
      </c>
      <c r="P138" s="58" t="n">
        <v>158</v>
      </c>
      <c r="Q138" s="60" t="n">
        <f aca="false">IF(Коропець!L8="","",Коропець!L8)</f>
        <v>70</v>
      </c>
      <c r="R138" s="51" t="n">
        <f aca="false">IF(Коропець!M8="","",Коропець!M8)</f>
        <v>700</v>
      </c>
      <c r="S138" s="58" t="n">
        <v>68</v>
      </c>
      <c r="T138" s="59" t="n">
        <f aca="false">IF(Коропець!N8="","",Коропець!N8)</f>
        <v>48.27</v>
      </c>
      <c r="U138" s="51" t="n">
        <f aca="false">IF(Коропець!O8="","",Коропець!O8)</f>
        <v>528</v>
      </c>
      <c r="V138" s="58" t="n">
        <v>53</v>
      </c>
      <c r="W138" s="56" t="n">
        <f aca="false">IF(Коропець!P8="","",Коропець!P8)</f>
        <v>0.00785416666666667</v>
      </c>
      <c r="X138" s="51" t="n">
        <f aca="false">IF(Коропець!Q8="","",Коропець!Q8)</f>
        <v>556</v>
      </c>
      <c r="Y138" s="58" t="n">
        <v>73</v>
      </c>
      <c r="Z138" s="25" t="n">
        <f aca="false">IF(SUM(L138,O138,F138,R138,U138,X138,I138)=0,"",SUM(L138,O138,F138,R138,U138,X138,I138))</f>
        <v>3223</v>
      </c>
      <c r="AA138" s="61" t="n">
        <v>137</v>
      </c>
      <c r="AB138" s="62" t="str">
        <f aca="false">IF(Z138="","",VLOOKUP(Z138,'ТАБЛИЦЯ ОЧОК'!R:S,2))</f>
        <v>III</v>
      </c>
      <c r="AC138" s="20" t="n">
        <v>12</v>
      </c>
    </row>
    <row r="139" s="29" customFormat="true" ht="18.75" hidden="false" customHeight="false" outlineLevel="0" collapsed="false">
      <c r="A139" s="20" t="n">
        <v>153</v>
      </c>
      <c r="B139" s="20" t="n">
        <v>61</v>
      </c>
      <c r="C139" s="54" t="str">
        <f aca="false">IF('Буков ЛзПВФП'!B2="","",'Буков ЛзПВФП'!B2)</f>
        <v>Савчук Іван</v>
      </c>
      <c r="D139" s="55" t="str">
        <f aca="false">IF('Буков ЛзПВФП'!C2="","",'Буков ЛзПВФП'!C2)</f>
        <v>Буковинський ЛзПВФП</v>
      </c>
      <c r="E139" s="56" t="n">
        <f aca="false">'Буков ЛзПВФП'!D2</f>
        <v>0.000896527777777778</v>
      </c>
      <c r="F139" s="57" t="n">
        <f aca="false">IF('Буков ЛзПВФП'!E2="","",'Буков ЛзПВФП'!E2)</f>
        <v>0</v>
      </c>
      <c r="G139" s="58" t="n">
        <v>196</v>
      </c>
      <c r="H139" s="59" t="n">
        <f aca="false">IF('Буков ЛзПВФП'!F2="","",'Буков ЛзПВФП'!F2)</f>
        <v>12.4</v>
      </c>
      <c r="I139" s="51" t="n">
        <f aca="false">IF('Буков ЛзПВФП'!G2="","",'Буков ЛзПВФП'!G2)</f>
        <v>680</v>
      </c>
      <c r="J139" s="58" t="n">
        <v>36</v>
      </c>
      <c r="K139" s="60" t="n">
        <f aca="false">IF('Буков ЛзПВФП'!H2="","",'Буков ЛзПВФП'!H2)</f>
        <v>16</v>
      </c>
      <c r="L139" s="51" t="n">
        <f aca="false">IF('Буков ЛзПВФП'!I2="","",'Буков ЛзПВФП'!I2)</f>
        <v>530</v>
      </c>
      <c r="M139" s="58" t="n">
        <v>98</v>
      </c>
      <c r="N139" s="56" t="n">
        <f aca="false">IF('Буков ЛзПВФП'!J2="","",'Буков ЛзПВФП'!J2)</f>
        <v>0.00132175925925926</v>
      </c>
      <c r="O139" s="51" t="n">
        <f aca="false">IF('Буков ЛзПВФП'!K2="","",'Буков ЛзПВФП'!K2)</f>
        <v>716</v>
      </c>
      <c r="P139" s="58" t="n">
        <v>57</v>
      </c>
      <c r="Q139" s="60" t="n">
        <f aca="false">IF('Буков ЛзПВФП'!L2="","",'Буков ЛзПВФП'!L2)</f>
        <v>42</v>
      </c>
      <c r="R139" s="51" t="n">
        <f aca="false">IF('Буков ЛзПВФП'!M2="","",'Буков ЛзПВФП'!M2)</f>
        <v>280</v>
      </c>
      <c r="S139" s="58" t="n">
        <v>111</v>
      </c>
      <c r="T139" s="59" t="n">
        <f aca="false">IF('Буков ЛзПВФП'!N2="","",'Буков ЛзПВФП'!N2)</f>
        <v>44.2</v>
      </c>
      <c r="U139" s="51" t="n">
        <f aca="false">IF('Буков ЛзПВФП'!O2="","",'Буков ЛзПВФП'!O2)</f>
        <v>368</v>
      </c>
      <c r="V139" s="58" t="n">
        <v>101</v>
      </c>
      <c r="W139" s="56" t="n">
        <f aca="false">IF('Буков ЛзПВФП'!P2="","",'Буков ЛзПВФП'!P2)</f>
        <v>0.00759722222222222</v>
      </c>
      <c r="X139" s="51" t="n">
        <f aca="false">IF('Буков ЛзПВФП'!Q2="","",'Буков ЛзПВФП'!Q2)</f>
        <v>626</v>
      </c>
      <c r="Y139" s="58" t="n">
        <v>38</v>
      </c>
      <c r="Z139" s="25" t="n">
        <f aca="false">IF(SUM(L139,O139,F139,R139,U139,X139,I139)=0,"",SUM(L139,O139,F139,R139,U139,X139,I139))</f>
        <v>3200</v>
      </c>
      <c r="AA139" s="61" t="n">
        <v>138</v>
      </c>
      <c r="AB139" s="62" t="str">
        <f aca="false">IF(Z139="","",VLOOKUP(Z139,'ТАБЛИЦЯ ОЧОК'!R:S,2))</f>
        <v>III</v>
      </c>
      <c r="AC139" s="20" t="n">
        <v>6</v>
      </c>
    </row>
    <row r="140" s="29" customFormat="true" ht="18.75" hidden="false" customHeight="false" outlineLevel="0" collapsed="false">
      <c r="A140" s="20" t="n">
        <v>149</v>
      </c>
      <c r="B140" s="20" t="n">
        <v>208</v>
      </c>
      <c r="C140" s="54" t="str">
        <f aca="false">IF(Чернігів!B9="","",Чернігів!B9)</f>
        <v>Хальота олексій</v>
      </c>
      <c r="D140" s="55" t="str">
        <f aca="false">IF(Чернігів!C9="","",Чернігів!C9)</f>
        <v>Чернігівський з ПВФП</v>
      </c>
      <c r="E140" s="56" t="n">
        <f aca="false">Чернігів!D9</f>
        <v>0.00118171296296296</v>
      </c>
      <c r="F140" s="57" t="n">
        <f aca="false">IF(Чернігів!E9="","",Чернігів!E9)</f>
        <v>0</v>
      </c>
      <c r="G140" s="58" t="n">
        <v>206</v>
      </c>
      <c r="H140" s="59" t="n">
        <f aca="false">IF(Чернігів!F9="","",Чернігів!F9)</f>
        <v>12.7</v>
      </c>
      <c r="I140" s="51" t="n">
        <f aca="false">IF(Чернігів!G9="","",Чернігів!G9)</f>
        <v>590</v>
      </c>
      <c r="J140" s="58" t="n">
        <v>80</v>
      </c>
      <c r="K140" s="60" t="n">
        <f aca="false">IF(Чернігів!H9="","",Чернігів!H9)</f>
        <v>13</v>
      </c>
      <c r="L140" s="51" t="n">
        <f aca="false">IF(Чернігів!I9="","",Чернігів!I9)</f>
        <v>455</v>
      </c>
      <c r="M140" s="58" t="n">
        <v>176</v>
      </c>
      <c r="N140" s="56" t="n">
        <f aca="false">IF(Чернігів!J9="","",Чернігів!J9)</f>
        <v>0.00161689814814815</v>
      </c>
      <c r="O140" s="51" t="n">
        <f aca="false">IF(Чернігів!K9="","",Чернігів!K9)</f>
        <v>304</v>
      </c>
      <c r="P140" s="58" t="n">
        <v>196</v>
      </c>
      <c r="Q140" s="60" t="n">
        <f aca="false">IF(Чернігів!L9="","",Чернігів!L9)</f>
        <v>68</v>
      </c>
      <c r="R140" s="51" t="n">
        <f aca="false">IF(Чернігів!M9="","",Чернігів!M9)</f>
        <v>670</v>
      </c>
      <c r="S140" s="58" t="n">
        <v>72</v>
      </c>
      <c r="T140" s="59" t="n">
        <f aca="false">IF(Чернігів!N9="","",Чернігів!N9)</f>
        <v>49.57</v>
      </c>
      <c r="U140" s="51" t="n">
        <f aca="false">IF(Чернігів!O9="","",Чернігів!O9)</f>
        <v>580</v>
      </c>
      <c r="V140" s="58" t="n">
        <v>44</v>
      </c>
      <c r="W140" s="56" t="n">
        <f aca="false">IF(Чернігів!P9="","",Чернігів!P9)</f>
        <v>0.0077962962962963</v>
      </c>
      <c r="X140" s="51" t="n">
        <f aca="false">IF(Чернігів!Q9="","",Чернігів!Q9)</f>
        <v>571</v>
      </c>
      <c r="Y140" s="58" t="n">
        <v>66</v>
      </c>
      <c r="Z140" s="25" t="n">
        <f aca="false">IF(SUM(L140,O140,F140,R140,U140,X140,I140)=0,"",SUM(L140,O140,F140,R140,U140,X140,I140))</f>
        <v>3170</v>
      </c>
      <c r="AA140" s="61" t="n">
        <v>139</v>
      </c>
      <c r="AB140" s="62" t="str">
        <f aca="false">IF(Z140="","",VLOOKUP(Z140,'ТАБЛИЦЯ ОЧОК'!R:S,2))</f>
        <v>III</v>
      </c>
      <c r="AC140" s="20" t="n">
        <v>19</v>
      </c>
    </row>
    <row r="141" s="29" customFormat="true" ht="18.75" hidden="false" customHeight="false" outlineLevel="0" collapsed="false">
      <c r="A141" s="20" t="n">
        <v>136</v>
      </c>
      <c r="B141" s="20" t="n">
        <v>136</v>
      </c>
      <c r="C141" s="54" t="str">
        <f aca="false">IF('Харків Патріот'!B7="","",'Харків Патріот'!B7)</f>
        <v>Волобуєв Ол-др</v>
      </c>
      <c r="D141" s="55" t="str">
        <f aca="false">IF('Харків Патріот'!C7="","",'Харків Патріот'!C7)</f>
        <v>Харківський ліцей "Патріот"</v>
      </c>
      <c r="E141" s="56" t="n">
        <f aca="false">'Харків Патріот'!D7</f>
        <v>0.000487037037037037</v>
      </c>
      <c r="F141" s="57" t="n">
        <f aca="false">IF('Харків Патріот'!E7="","",'Харків Патріот'!E7)</f>
        <v>748.000000001053</v>
      </c>
      <c r="G141" s="58" t="n">
        <v>114</v>
      </c>
      <c r="H141" s="59" t="n">
        <f aca="false">IF('Харків Патріот'!F7="","",'Харків Патріот'!F7)</f>
        <v>13.9</v>
      </c>
      <c r="I141" s="51" t="n">
        <f aca="false">IF('Харків Патріот'!G7="","",'Харків Патріот'!G7)</f>
        <v>360</v>
      </c>
      <c r="J141" s="58" t="n">
        <v>187</v>
      </c>
      <c r="K141" s="60" t="n">
        <f aca="false">IF('Харків Патріот'!H7="","",'Харків Патріот'!H7)</f>
        <v>15</v>
      </c>
      <c r="L141" s="51" t="n">
        <f aca="false">IF('Харків Патріот'!I7="","",'Харків Патріот'!I7)</f>
        <v>505</v>
      </c>
      <c r="M141" s="58" t="n">
        <v>122</v>
      </c>
      <c r="N141" s="56" t="n">
        <f aca="false">IF('Харків Патріот'!J7="","",'Харків Патріот'!J7)</f>
        <v>0.00141203703703704</v>
      </c>
      <c r="O141" s="51" t="n">
        <f aca="false">IF('Харків Патріот'!K7="","",'Харків Патріот'!K7)</f>
        <v>560</v>
      </c>
      <c r="P141" s="58" t="n">
        <v>121</v>
      </c>
      <c r="Q141" s="60" t="n">
        <f aca="false">IF('Харків Патріот'!L7="","",'Харків Патріот'!L7)</f>
        <v>40</v>
      </c>
      <c r="R141" s="51" t="n">
        <f aca="false">IF('Харків Патріот'!M7="","",'Харків Патріот'!M7)</f>
        <v>250</v>
      </c>
      <c r="S141" s="58" t="n">
        <v>114</v>
      </c>
      <c r="T141" s="59" t="n">
        <f aca="false">IF('Харків Патріот'!N7="","",'Харків Патріот'!N7)</f>
        <v>42.77</v>
      </c>
      <c r="U141" s="51" t="n">
        <f aca="false">IF('Харків Патріот'!O7="","",'Харків Патріот'!O7)</f>
        <v>308</v>
      </c>
      <c r="V141" s="58" t="n">
        <v>119</v>
      </c>
      <c r="W141" s="56" t="n">
        <f aca="false">IF('Харків Патріот'!P7="","",'Харків Патріот'!P7)</f>
        <v>0.00841435185185185</v>
      </c>
      <c r="X141" s="51" t="n">
        <f aca="false">IF('Харків Патріот'!Q7="","",'Харків Патріот'!Q7)</f>
        <v>416</v>
      </c>
      <c r="Y141" s="58" t="n">
        <v>164</v>
      </c>
      <c r="Z141" s="25" t="n">
        <f aca="false">IF(SUM(L141,O141,F141,R141,U141,X141,I141)=0,"",SUM(L141,O141,F141,R141,U141,X141,I141))</f>
        <v>3147.00000000105</v>
      </c>
      <c r="AA141" s="61" t="n">
        <v>140</v>
      </c>
      <c r="AB141" s="62" t="str">
        <f aca="false">IF(Z141="","",VLOOKUP(Z141,'ТАБЛИЦЯ ОЧОК'!R:S,2))</f>
        <v>III</v>
      </c>
      <c r="AC141" s="20" t="n">
        <v>13</v>
      </c>
    </row>
    <row r="142" s="29" customFormat="true" ht="18.75" hidden="false" customHeight="false" outlineLevel="0" collapsed="false">
      <c r="A142" s="20" t="n">
        <v>157</v>
      </c>
      <c r="B142" s="20" t="n">
        <v>116</v>
      </c>
      <c r="C142" s="54" t="str">
        <f aca="false">IF(Закарпаття!B7="","",Закарпаття!B7)</f>
        <v>Мудранинець Володимир</v>
      </c>
      <c r="D142" s="55" t="str">
        <f aca="false">IF(Закарпаття!C7="","",Закарпаття!C7)</f>
        <v>Закарпатський О ЛзПВФП</v>
      </c>
      <c r="E142" s="56" t="n">
        <f aca="false">Закарпаття!D7</f>
        <v>0.000601041666666667</v>
      </c>
      <c r="F142" s="57" t="n">
        <f aca="false">IF(Закарпаття!E7="","",Закарпаття!E7)</f>
        <v>510.400000002046</v>
      </c>
      <c r="G142" s="58" t="n">
        <v>172</v>
      </c>
      <c r="H142" s="59" t="n">
        <f aca="false">IF(Закарпаття!F7="","",Закарпаття!F7)</f>
        <v>12.9</v>
      </c>
      <c r="I142" s="51" t="n">
        <f aca="false">IF(Закарпаття!G7="","",Закарпаття!G7)</f>
        <v>530</v>
      </c>
      <c r="J142" s="58" t="n">
        <v>100</v>
      </c>
      <c r="K142" s="60" t="n">
        <f aca="false">IF(Закарпаття!H7="","",Закарпаття!H7)</f>
        <v>18</v>
      </c>
      <c r="L142" s="51" t="n">
        <f aca="false">IF(Закарпаття!I7="","",Закарпаття!I7)</f>
        <v>580</v>
      </c>
      <c r="M142" s="58" t="n">
        <v>72</v>
      </c>
      <c r="N142" s="56" t="n">
        <f aca="false">IF(Закарпаття!J7="","",Закарпаття!J7)</f>
        <v>0.00136574074074074</v>
      </c>
      <c r="O142" s="51" t="n">
        <f aca="false">IF(Закарпаття!K7="","",Закарпаття!K7)</f>
        <v>640</v>
      </c>
      <c r="P142" s="58" t="n">
        <v>84</v>
      </c>
      <c r="Q142" s="60" t="n">
        <f aca="false">IF(Закарпаття!L7="","",Закарпаття!L7)</f>
        <v>17</v>
      </c>
      <c r="R142" s="51" t="n">
        <f aca="false">IF(Закарпаття!M7="","",Закарпаття!M7)</f>
        <v>0</v>
      </c>
      <c r="S142" s="58" t="n">
        <v>170</v>
      </c>
      <c r="T142" s="59" t="n">
        <f aca="false">IF(Закарпаття!N7="","",Закарпаття!N7)</f>
        <v>42.09</v>
      </c>
      <c r="U142" s="51" t="n">
        <f aca="false">IF(Закарпаття!O7="","",Закарпаття!O7)</f>
        <v>280</v>
      </c>
      <c r="V142" s="58" t="n">
        <v>130</v>
      </c>
      <c r="W142" s="56" t="n">
        <f aca="false">IF(Закарпаття!P7="","",Закарпаття!P7)</f>
        <v>0.00767013888888889</v>
      </c>
      <c r="X142" s="51" t="n">
        <f aca="false">IF(Закарпаття!Q7="","",Закарпаття!Q7)</f>
        <v>604</v>
      </c>
      <c r="Y142" s="58" t="n">
        <v>50</v>
      </c>
      <c r="Z142" s="25" t="n">
        <f aca="false">IF(SUM(L142,O142,F142,R142,U142,X142,I142)=0,"",SUM(L142,O142,F142,R142,U142,X142,I142))</f>
        <v>3144.40000000205</v>
      </c>
      <c r="AA142" s="61" t="n">
        <v>141</v>
      </c>
      <c r="AB142" s="62" t="str">
        <f aca="false">IF(Z142="","",VLOOKUP(Z142,'ТАБЛИЦЯ ОЧОК'!R:S,2))</f>
        <v>III</v>
      </c>
      <c r="AC142" s="20" t="n">
        <v>11</v>
      </c>
    </row>
    <row r="143" s="29" customFormat="true" ht="18.75" hidden="false" customHeight="false" outlineLevel="0" collapsed="false">
      <c r="A143" s="20" t="n">
        <v>130</v>
      </c>
      <c r="B143" s="20" t="n">
        <v>41</v>
      </c>
      <c r="C143" s="54" t="str">
        <f aca="false">IF(Луганськ!B2="","",Луганськ!B2)</f>
        <v>Бітаров Алан</v>
      </c>
      <c r="D143" s="55" t="str">
        <f aca="false">IF(Луганськ!C2="","",Луганськ!C2)</f>
        <v>Луганський О ЛзПВФП</v>
      </c>
      <c r="E143" s="56" t="n">
        <f aca="false">Луганськ!D2</f>
        <v>0.000480324074074074</v>
      </c>
      <c r="F143" s="57" t="n">
        <f aca="false">IF(Луганськ!E2="","",Луганськ!E2)</f>
        <v>760.000000001003</v>
      </c>
      <c r="G143" s="58" t="n">
        <v>104</v>
      </c>
      <c r="H143" s="59" t="n">
        <f aca="false">IF(Луганськ!F2="","",Луганськ!F2)</f>
        <v>12.9</v>
      </c>
      <c r="I143" s="51" t="n">
        <f aca="false">IF(Луганськ!G2="","",Луганськ!G2)</f>
        <v>530</v>
      </c>
      <c r="J143" s="58" t="n">
        <v>96</v>
      </c>
      <c r="K143" s="60" t="n">
        <f aca="false">IF(Луганськ!H2="","",Луганськ!H2)</f>
        <v>13</v>
      </c>
      <c r="L143" s="51" t="n">
        <f aca="false">IF(Луганськ!I2="","",Луганськ!I2)</f>
        <v>455</v>
      </c>
      <c r="M143" s="58" t="n">
        <v>158</v>
      </c>
      <c r="N143" s="56" t="n">
        <f aca="false">IF(Луганськ!J2="","",Луганськ!J2)</f>
        <v>0.00143055555555556</v>
      </c>
      <c r="O143" s="51" t="n">
        <f aca="false">IF(Луганськ!K2="","",Луганськ!K2)</f>
        <v>528</v>
      </c>
      <c r="P143" s="58" t="n">
        <v>135</v>
      </c>
      <c r="Q143" s="60" t="n">
        <f aca="false">IF(Луганськ!L2="","",Луганськ!L2)</f>
        <v>28</v>
      </c>
      <c r="R143" s="51" t="n">
        <f aca="false">IF(Луганськ!M2="","",Луганськ!M2)</f>
        <v>70</v>
      </c>
      <c r="S143" s="58" t="n">
        <v>131</v>
      </c>
      <c r="T143" s="59" t="n">
        <f aca="false">IF(Луганськ!N2="","",Луганськ!N2)</f>
        <v>46.56</v>
      </c>
      <c r="U143" s="51" t="n">
        <f aca="false">IF(Луганськ!O2="","",Луганськ!O2)</f>
        <v>460</v>
      </c>
      <c r="V143" s="58" t="n">
        <v>70</v>
      </c>
      <c r="W143" s="56" t="n">
        <f aca="false">IF(Луганськ!P2="","",Луганськ!P2)</f>
        <v>0.00888194444444444</v>
      </c>
      <c r="X143" s="51" t="n">
        <f aca="false">IF(Луганськ!Q2="","",Луганськ!Q2)</f>
        <v>336</v>
      </c>
      <c r="Y143" s="58" t="n">
        <v>190</v>
      </c>
      <c r="Z143" s="25" t="n">
        <f aca="false">IF(SUM(L143,O143,F143,R143,U143,X143,I143)=0,"",SUM(L143,O143,F143,R143,U143,X143,I143))</f>
        <v>3139.000000001</v>
      </c>
      <c r="AA143" s="61" t="n">
        <v>142</v>
      </c>
      <c r="AB143" s="62" t="str">
        <f aca="false">IF(Z143="","",VLOOKUP(Z143,'ТАБЛИЦЯ ОЧОК'!R:S,2))</f>
        <v>III</v>
      </c>
      <c r="AC143" s="20" t="n">
        <v>3</v>
      </c>
    </row>
    <row r="144" s="29" customFormat="true" ht="18.75" hidden="false" customHeight="false" outlineLevel="0" collapsed="false">
      <c r="A144" s="20" t="n">
        <v>161</v>
      </c>
      <c r="B144" s="20" t="n">
        <v>141</v>
      </c>
      <c r="C144" s="54" t="str">
        <f aca="false">IF(КП!B2="","",КП!B2)</f>
        <v>Барзак Богдан</v>
      </c>
      <c r="D144" s="55" t="str">
        <f aca="false">IF(КП!C2="","",КП!C2)</f>
        <v>Кам'янець-Подільський </v>
      </c>
      <c r="E144" s="56" t="n">
        <f aca="false">КП!D2</f>
        <v>0.000510300925925926</v>
      </c>
      <c r="F144" s="57" t="n">
        <f aca="false">IF(КП!E2="","",КП!E2)</f>
        <v>700.000000001253</v>
      </c>
      <c r="G144" s="58" t="n">
        <v>128</v>
      </c>
      <c r="H144" s="59" t="n">
        <f aca="false">IF(КП!F2="","",КП!F2)</f>
        <v>12.7</v>
      </c>
      <c r="I144" s="51" t="n">
        <f aca="false">IF(КП!G2="","",КП!G2)</f>
        <v>590</v>
      </c>
      <c r="J144" s="58" t="n">
        <v>76</v>
      </c>
      <c r="K144" s="60" t="n">
        <f aca="false">IF(КП!H2="","",КП!H2)</f>
        <v>15</v>
      </c>
      <c r="L144" s="51" t="n">
        <f aca="false">IF(КП!I2="","",КП!I2)</f>
        <v>505</v>
      </c>
      <c r="M144" s="58" t="n">
        <v>125</v>
      </c>
      <c r="N144" s="56" t="n">
        <f aca="false">IF(КП!J2="","",КП!J2)</f>
        <v>0.00147685185185185</v>
      </c>
      <c r="O144" s="51" t="n">
        <f aca="false">IF(КП!K2="","",КП!K2)</f>
        <v>448</v>
      </c>
      <c r="P144" s="58" t="n">
        <v>168</v>
      </c>
      <c r="Q144" s="60" t="n">
        <f aca="false">IF(КП!L2="","",КП!L2)</f>
        <v>14</v>
      </c>
      <c r="R144" s="51" t="n">
        <f aca="false">IF(КП!M2="","",КП!M2)</f>
        <v>0</v>
      </c>
      <c r="S144" s="58" t="n">
        <v>180</v>
      </c>
      <c r="T144" s="59" t="n">
        <f aca="false">IF(КП!N2="","",КП!N2)</f>
        <v>41.36</v>
      </c>
      <c r="U144" s="51" t="n">
        <f aca="false">IF(КП!O2="","",КП!O2)</f>
        <v>252</v>
      </c>
      <c r="V144" s="58" t="n">
        <v>136</v>
      </c>
      <c r="W144" s="56" t="n">
        <f aca="false">IF(КП!P2="","",КП!P2)</f>
        <v>0.00757407407407407</v>
      </c>
      <c r="X144" s="51" t="n">
        <f aca="false">IF(КП!Q2="","",КП!Q2)</f>
        <v>634</v>
      </c>
      <c r="Y144" s="58" t="n">
        <v>27</v>
      </c>
      <c r="Z144" s="25" t="n">
        <f aca="false">IF(SUM(L144,O144,F144,R144,U144,X144,I144)=0,"",SUM(L144,O144,F144,R144,U144,X144,I144))</f>
        <v>3129.00000000125</v>
      </c>
      <c r="AA144" s="61" t="n">
        <v>143</v>
      </c>
      <c r="AB144" s="62" t="str">
        <f aca="false">IF(Z144="","",VLOOKUP(Z144,'ТАБЛИЦЯ ОЧОК'!R:S,2))</f>
        <v>III</v>
      </c>
      <c r="AC144" s="20" t="n">
        <v>14</v>
      </c>
    </row>
    <row r="145" s="29" customFormat="true" ht="18.75" hidden="false" customHeight="false" outlineLevel="0" collapsed="false">
      <c r="A145" s="20" t="n">
        <v>143</v>
      </c>
      <c r="B145" s="20" t="n">
        <v>80</v>
      </c>
      <c r="C145" s="54" t="str">
        <f aca="false">IF(ТерКоледж!B11="","",ТерКоледж!B11)</f>
        <v>Круп'яник Володимир </v>
      </c>
      <c r="D145" s="63" t="s">
        <v>45</v>
      </c>
      <c r="E145" s="56" t="n">
        <f aca="false">ТерКоледж!D11</f>
        <v>0.000628935185185185</v>
      </c>
      <c r="F145" s="57" t="n">
        <f aca="false">IF(ТерКоледж!E11="","",ТерКоледж!E11)</f>
        <v>452.800000002286</v>
      </c>
      <c r="G145" s="58" t="n">
        <v>179</v>
      </c>
      <c r="H145" s="59" t="n">
        <f aca="false">IF(ТерКоледж!F11="","",ТерКоледж!F11)</f>
        <v>12.8</v>
      </c>
      <c r="I145" s="51" t="n">
        <f aca="false">IF(ТерКоледж!G11="","",ТерКоледж!G11)</f>
        <v>560</v>
      </c>
      <c r="J145" s="58" t="n">
        <v>86</v>
      </c>
      <c r="K145" s="60" t="n">
        <f aca="false">IF(ТерКоледж!H11="","",ТерКоледж!H11)</f>
        <v>14</v>
      </c>
      <c r="L145" s="51" t="n">
        <f aca="false">IF(ТерКоледж!I11="","",ТерКоледж!I11)</f>
        <v>480</v>
      </c>
      <c r="M145" s="58" t="n">
        <v>143</v>
      </c>
      <c r="N145" s="56" t="n">
        <f aca="false">IF(ТерКоледж!J11="","",ТерКоледж!J11)</f>
        <v>0.00138888888888889</v>
      </c>
      <c r="O145" s="51" t="n">
        <f aca="false">IF(ТерКоледж!K11="","",ТерКоледж!K11)</f>
        <v>600</v>
      </c>
      <c r="P145" s="58" t="n">
        <v>98</v>
      </c>
      <c r="Q145" s="60" t="n">
        <f aca="false">IF(ТерКоледж!L11="","",ТерКоледж!L11)</f>
        <v>35</v>
      </c>
      <c r="R145" s="51" t="n">
        <f aca="false">IF(ТерКоледж!M11="","",ТерКоледж!M11)</f>
        <v>175</v>
      </c>
      <c r="S145" s="58" t="n">
        <v>123</v>
      </c>
      <c r="T145" s="59" t="n">
        <f aca="false">IF(ТерКоледж!N11="","",ТерКоледж!N11)</f>
        <v>44</v>
      </c>
      <c r="U145" s="51" t="n">
        <f aca="false">IF(ТерКоледж!O11="","",ТерКоледж!O11)</f>
        <v>360</v>
      </c>
      <c r="V145" s="58" t="n">
        <v>106</v>
      </c>
      <c r="W145" s="56" t="n">
        <f aca="false">IF(ТерКоледж!P11="","",ТерКоледж!P11)</f>
        <v>0.00807407407407407</v>
      </c>
      <c r="X145" s="51" t="n">
        <f aca="false">IF(ТерКоледж!Q11="","",ТерКоледж!Q11)</f>
        <v>499</v>
      </c>
      <c r="Y145" s="58" t="n">
        <v>117</v>
      </c>
      <c r="Z145" s="25" t="n">
        <f aca="false">IF(SUM(L145,O145,F145,R145,U145,X145,I145)=0,"",SUM(L145,O145,F145,R145,U145,X145,I145))</f>
        <v>3126.80000000229</v>
      </c>
      <c r="AA145" s="61" t="n">
        <v>144</v>
      </c>
      <c r="AB145" s="62" t="str">
        <f aca="false">IF(Z145="","",VLOOKUP(Z145,'ТАБЛИЦЯ ОЧОК'!R:S,2))</f>
        <v>III</v>
      </c>
      <c r="AC145" s="20" t="n">
        <v>7</v>
      </c>
    </row>
    <row r="146" s="29" customFormat="true" ht="18.75" hidden="false" customHeight="false" outlineLevel="0" collapsed="false">
      <c r="A146" s="20" t="n">
        <v>144</v>
      </c>
      <c r="B146" s="20" t="n">
        <v>66</v>
      </c>
      <c r="C146" s="54" t="str">
        <f aca="false">IF('Буков ЛзПВФП'!B7="","",'Буков ЛзПВФП'!B7)</f>
        <v>Любавін Сергій</v>
      </c>
      <c r="D146" s="55" t="str">
        <f aca="false">IF('Буков ЛзПВФП'!C7="","",'Буков ЛзПВФП'!C7)</f>
        <v>Буковинський ЛзПВФП</v>
      </c>
      <c r="E146" s="56" t="n">
        <f aca="false">'Буков ЛзПВФП'!D7</f>
        <v>0.000642476851851852</v>
      </c>
      <c r="F146" s="57" t="n">
        <f aca="false">IF('Буков ЛзПВФП'!E7="","",'Буков ЛзПВФП'!E7)</f>
        <v>424.000000002407</v>
      </c>
      <c r="G146" s="58" t="n">
        <v>181</v>
      </c>
      <c r="H146" s="59" t="n">
        <f aca="false">IF('Буков ЛзПВФП'!F7="","",'Буков ЛзПВФП'!F7)</f>
        <v>13.4</v>
      </c>
      <c r="I146" s="51" t="n">
        <f aca="false">IF('Буков ЛзПВФП'!G7="","",'Буков ЛзПВФП'!G7)</f>
        <v>420</v>
      </c>
      <c r="J146" s="58" t="n">
        <v>151</v>
      </c>
      <c r="K146" s="60" t="n">
        <f aca="false">IF('Буков ЛзПВФП'!H7="","",'Буков ЛзПВФП'!H7)</f>
        <v>14</v>
      </c>
      <c r="L146" s="51" t="n">
        <f aca="false">IF('Буков ЛзПВФП'!I7="","",'Буков ЛзПВФП'!I7)</f>
        <v>480</v>
      </c>
      <c r="M146" s="58" t="n">
        <v>142</v>
      </c>
      <c r="N146" s="56" t="n">
        <f aca="false">IF('Буков ЛзПВФП'!J7="","",'Буков ЛзПВФП'!J7)</f>
        <v>0.00144444444444444</v>
      </c>
      <c r="O146" s="51" t="n">
        <f aca="false">IF('Буков ЛзПВФП'!K7="","",'Буков ЛзПВФП'!K7)</f>
        <v>504</v>
      </c>
      <c r="P146" s="58" t="n">
        <v>148</v>
      </c>
      <c r="Q146" s="60" t="n">
        <f aca="false">IF('Буков ЛзПВФП'!L7="","",'Буков ЛзПВФП'!L7)</f>
        <v>76</v>
      </c>
      <c r="R146" s="51" t="n">
        <f aca="false">IF('Буков ЛзПВФП'!M7="","",'Буков ЛзПВФП'!M7)</f>
        <v>790</v>
      </c>
      <c r="S146" s="58" t="n">
        <v>49</v>
      </c>
      <c r="T146" s="59" t="n">
        <f aca="false">IF('Буков ЛзПВФП'!N7="","",'Буков ЛзПВФП'!N7)</f>
        <v>35.24</v>
      </c>
      <c r="U146" s="51" t="n">
        <f aca="false">IF('Буков ЛзПВФП'!O7="","",'Буков ЛзПВФП'!O7)</f>
        <v>8</v>
      </c>
      <c r="V146" s="58" t="n">
        <v>187</v>
      </c>
      <c r="W146" s="56" t="n">
        <f aca="false">IF('Буков ЛзПВФП'!P7="","",'Буков ЛзПВФП'!P7)</f>
        <v>0.00810532407407407</v>
      </c>
      <c r="X146" s="51" t="n">
        <f aca="false">IF('Буков ЛзПВФП'!Q7="","",'Буков ЛзПВФП'!Q7)</f>
        <v>490</v>
      </c>
      <c r="Y146" s="58" t="n">
        <v>120</v>
      </c>
      <c r="Z146" s="25" t="n">
        <f aca="false">IF(SUM(L146,O146,F146,R146,U146,X146,I146)=0,"",SUM(L146,O146,F146,R146,U146,X146,I146))</f>
        <v>3116.00000000241</v>
      </c>
      <c r="AA146" s="61" t="n">
        <v>145</v>
      </c>
      <c r="AB146" s="62" t="str">
        <f aca="false">IF(Z146="","",VLOOKUP(Z146,'ТАБЛИЦЯ ОЧОК'!R:S,2))</f>
        <v>III</v>
      </c>
      <c r="AC146" s="20" t="n">
        <v>6</v>
      </c>
    </row>
    <row r="147" s="29" customFormat="true" ht="18.75" hidden="false" customHeight="false" outlineLevel="0" collapsed="false">
      <c r="A147" s="20" t="n">
        <v>142</v>
      </c>
      <c r="B147" s="20" t="n">
        <v>14</v>
      </c>
      <c r="C147" s="54" t="str">
        <f aca="false">IF('НОК КВЛ'!B5="","",'НОК КВЛ'!B5)</f>
        <v>Кішкінов Євгеній</v>
      </c>
      <c r="D147" s="55" t="str">
        <f aca="false">IF('НОК КВЛ'!C5="","",'НОК КВЛ'!C5)</f>
        <v>НОК КВЛ</v>
      </c>
      <c r="E147" s="56" t="n">
        <f aca="false">IF('НОК КВЛ'!D5="","",'НОК КВЛ'!D5)</f>
        <v>0.000566550925925926</v>
      </c>
      <c r="F147" s="57" t="n">
        <f aca="false">IF('НОК КВЛ'!E5="","",'НОК КВЛ'!E5)</f>
        <v>582.400000001745</v>
      </c>
      <c r="G147" s="58" t="n">
        <v>156</v>
      </c>
      <c r="H147" s="59" t="n">
        <f aca="false">IF('НОК КВЛ'!F5="","",'НОК КВЛ'!F5)</f>
        <v>13.5</v>
      </c>
      <c r="I147" s="51" t="n">
        <f aca="false">IF('НОК КВЛ'!G5="","",'НОК КВЛ'!G5)</f>
        <v>400</v>
      </c>
      <c r="J147" s="58" t="n">
        <v>157</v>
      </c>
      <c r="K147" s="60" t="n">
        <f aca="false">IF('НОК КВЛ'!H5="","",'НОК КВЛ'!H5)</f>
        <v>14</v>
      </c>
      <c r="L147" s="51" t="n">
        <f aca="false">IF('НОК КВЛ'!I5="","",'НОК КВЛ'!I5)</f>
        <v>480</v>
      </c>
      <c r="M147" s="58" t="n">
        <v>137</v>
      </c>
      <c r="N147" s="56" t="n">
        <f aca="false">IF('НОК КВЛ'!J5="","",'НОК КВЛ'!J5)</f>
        <v>0.0015462962962963</v>
      </c>
      <c r="O147" s="51" t="n">
        <f aca="false">IF('НОК КВЛ'!K5="","",'НОК КВЛ'!K5)</f>
        <v>364</v>
      </c>
      <c r="P147" s="58" t="n">
        <v>185</v>
      </c>
      <c r="Q147" s="60" t="n">
        <f aca="false">IF('НОК КВЛ'!L5="","",'НОК КВЛ'!L5)</f>
        <v>65</v>
      </c>
      <c r="R147" s="51" t="n">
        <f aca="false">IF('НОК КВЛ'!M5="","",'НОК КВЛ'!M5)</f>
        <v>625</v>
      </c>
      <c r="S147" s="58" t="n">
        <v>78</v>
      </c>
      <c r="T147" s="59" t="n">
        <f aca="false">IF('НОК КВЛ'!N5="","",'НОК КВЛ'!N5)</f>
        <v>40.17</v>
      </c>
      <c r="U147" s="51" t="n">
        <f aca="false">IF('НОК КВЛ'!O5="","",'НОК КВЛ'!O5)</f>
        <v>204</v>
      </c>
      <c r="V147" s="58" t="n">
        <v>145</v>
      </c>
      <c r="W147" s="56" t="n">
        <f aca="false">IF('НОК КВЛ'!P5="","",'НОК КВЛ'!P5)</f>
        <v>0.00825694444444445</v>
      </c>
      <c r="X147" s="51" t="n">
        <f aca="false">IF('НОК КВЛ'!Q5="","",'НОК КВЛ'!Q5)</f>
        <v>451</v>
      </c>
      <c r="Y147" s="58" t="n">
        <v>145</v>
      </c>
      <c r="Z147" s="25" t="n">
        <f aca="false">IF(SUM(L147,O147,F147,R147,U147,X147,I147)=0,"",SUM(L147,O147,F147,R147,U147,X147,I147))</f>
        <v>3106.40000000175</v>
      </c>
      <c r="AA147" s="61" t="n">
        <v>146</v>
      </c>
      <c r="AB147" s="62" t="str">
        <f aca="false">IF(Z147="","",VLOOKUP(Z147,'ТАБЛИЦЯ ОЧОК'!R:S,2))</f>
        <v>III</v>
      </c>
      <c r="AC147" s="20" t="n">
        <v>2</v>
      </c>
    </row>
    <row r="148" s="29" customFormat="true" ht="18.75" hidden="false" customHeight="false" outlineLevel="0" collapsed="false">
      <c r="A148" s="20" t="n">
        <v>138</v>
      </c>
      <c r="B148" s="20" t="n">
        <v>195</v>
      </c>
      <c r="C148" s="54" t="str">
        <f aca="false">IF(Запоріжжя!B6="","",Запоріжжя!B6)</f>
        <v>Рогожін Микита</v>
      </c>
      <c r="D148" s="55" t="str">
        <f aca="false">IF(Запоріжжя!C6="","",Запоріжжя!C6)</f>
        <v>ЗОЛ Захисник</v>
      </c>
      <c r="E148" s="56" t="n">
        <f aca="false">Запоріжжя!D6</f>
        <v>0.000451736111111111</v>
      </c>
      <c r="F148" s="57" t="n">
        <f aca="false">IF(Запоріжжя!E6="","",Запоріжжя!E6)</f>
        <v>820.000000000752</v>
      </c>
      <c r="G148" s="58" t="n">
        <v>78</v>
      </c>
      <c r="H148" s="59" t="n">
        <f aca="false">IF(Запоріжжя!F6="","",Запоріжжя!F6)</f>
        <v>13.4</v>
      </c>
      <c r="I148" s="51" t="n">
        <f aca="false">IF(Запоріжжя!G6="","",Запоріжжя!G6)</f>
        <v>420</v>
      </c>
      <c r="J148" s="58" t="n">
        <v>153</v>
      </c>
      <c r="K148" s="60" t="n">
        <f aca="false">IF(Запоріжжя!H6="","",Запоріжжя!H6)</f>
        <v>11</v>
      </c>
      <c r="L148" s="51" t="n">
        <f aca="false">IF(Запоріжжя!I6="","",Запоріжжя!I6)</f>
        <v>405</v>
      </c>
      <c r="M148" s="58" t="n">
        <v>197</v>
      </c>
      <c r="N148" s="56" t="n">
        <f aca="false">IF(Запоріжжя!J6="","",Запоріжжя!J6)</f>
        <v>0.00152546296296296</v>
      </c>
      <c r="O148" s="51" t="n">
        <f aca="false">IF(Запоріжжя!K6="","",Запоріжжя!K6)</f>
        <v>382</v>
      </c>
      <c r="P148" s="58" t="n">
        <v>180</v>
      </c>
      <c r="Q148" s="60" t="n">
        <f aca="false">IF(Запоріжжя!L6="","",Запоріжжя!L6)</f>
        <v>68</v>
      </c>
      <c r="R148" s="51" t="n">
        <f aca="false">IF(Запоріжжя!M6="","",Запоріжжя!M6)</f>
        <v>670</v>
      </c>
      <c r="S148" s="58" t="n">
        <v>73</v>
      </c>
      <c r="T148" s="59" t="n">
        <f aca="false">IF(Запоріжжя!N6="","",Запоріжжя!N6)</f>
        <v>35.75</v>
      </c>
      <c r="U148" s="51" t="n">
        <f aca="false">IF(Запоріжжя!O6="","",Запоріжжя!O6)</f>
        <v>28</v>
      </c>
      <c r="V148" s="58" t="n">
        <v>183</v>
      </c>
      <c r="W148" s="56" t="n">
        <f aca="false">IF(Запоріжжя!P6="","",Запоріжжя!P6)</f>
        <v>0.00874189814814815</v>
      </c>
      <c r="X148" s="51" t="n">
        <f aca="false">IF(Запоріжжя!Q6="","",Запоріжжя!Q6)</f>
        <v>360</v>
      </c>
      <c r="Y148" s="58" t="n">
        <v>180</v>
      </c>
      <c r="Z148" s="25" t="n">
        <f aca="false">IF(SUM(L148,O148,F148,R148,U148,X148,I148)=0,"",SUM(L148,O148,F148,R148,U148,X148,I148))</f>
        <v>3085.00000000075</v>
      </c>
      <c r="AA148" s="61" t="n">
        <v>147</v>
      </c>
      <c r="AB148" s="62" t="str">
        <f aca="false">IF(Z148="","",VLOOKUP(Z148,'ТАБЛИЦЯ ОЧОК'!R:S,2))</f>
        <v>III</v>
      </c>
      <c r="AC148" s="20" t="n">
        <v>20</v>
      </c>
    </row>
    <row r="149" s="29" customFormat="true" ht="18.75" hidden="false" customHeight="false" outlineLevel="0" collapsed="false">
      <c r="A149" s="20" t="n">
        <v>147</v>
      </c>
      <c r="B149" s="20" t="n">
        <v>84</v>
      </c>
      <c r="C149" s="54" t="str">
        <f aca="false">IF(ПрикВСЛ!B5="","",ПрикВСЛ!B5)</f>
        <v>Йохтур Павло</v>
      </c>
      <c r="D149" s="55" t="str">
        <f aca="false">IF(ПрикВСЛ!C5="","",ПрикВСЛ!C5)</f>
        <v>Прикарпатський ВСЛ</v>
      </c>
      <c r="E149" s="56" t="n">
        <f aca="false">ПрикВСЛ!D5</f>
        <v>0.000489583333333333</v>
      </c>
      <c r="F149" s="57" t="n">
        <f aca="false">IF(ПрикВСЛ!E5="","",ПрикВСЛ!E5)</f>
        <v>740.800000001083</v>
      </c>
      <c r="G149" s="58" t="n">
        <v>116</v>
      </c>
      <c r="H149" s="59" t="n">
        <f aca="false">IF(ПрикВСЛ!F5="","",ПрикВСЛ!F5)</f>
        <v>13.1</v>
      </c>
      <c r="I149" s="51" t="n">
        <f aca="false">IF(ПрикВСЛ!G5="","",ПрикВСЛ!G5)</f>
        <v>480</v>
      </c>
      <c r="J149" s="58" t="n">
        <v>119</v>
      </c>
      <c r="K149" s="60" t="n">
        <f aca="false">IF(ПрикВСЛ!H5="","",ПрикВСЛ!H5)</f>
        <v>13</v>
      </c>
      <c r="L149" s="51" t="n">
        <f aca="false">IF(ПрикВСЛ!I5="","",ПрикВСЛ!I5)</f>
        <v>455</v>
      </c>
      <c r="M149" s="58" t="n">
        <v>165</v>
      </c>
      <c r="N149" s="56" t="n">
        <f aca="false">IF(ПрикВСЛ!J5="","",ПрикВСЛ!J5)</f>
        <v>0.0013912037037037</v>
      </c>
      <c r="O149" s="51" t="n">
        <f aca="false">IF(ПрикВСЛ!K5="","",ПрикВСЛ!K5)</f>
        <v>596</v>
      </c>
      <c r="P149" s="58" t="n">
        <v>101</v>
      </c>
      <c r="Q149" s="60" t="n">
        <f aca="false">IF(ПрикВСЛ!L5="","",ПрикВСЛ!L5)</f>
        <v>23</v>
      </c>
      <c r="R149" s="51" t="n">
        <f aca="false">IF(ПрикВСЛ!M5="","",ПрикВСЛ!M5)</f>
        <v>0</v>
      </c>
      <c r="S149" s="58" t="n">
        <v>164</v>
      </c>
      <c r="T149" s="59" t="n">
        <f aca="false">IF(ПрикВСЛ!N5="","",ПрикВСЛ!N5)</f>
        <v>43.32</v>
      </c>
      <c r="U149" s="51" t="n">
        <f aca="false">IF(ПрикВСЛ!O5="","",ПрикВСЛ!O5)</f>
        <v>332</v>
      </c>
      <c r="V149" s="58" t="n">
        <v>115</v>
      </c>
      <c r="W149" s="56" t="n">
        <f aca="false">IF(ПрикВСЛ!P5="","",ПрикВСЛ!P5)</f>
        <v>0.00815277777777778</v>
      </c>
      <c r="X149" s="51" t="n">
        <f aca="false">IF(ПрикВСЛ!Q5="","",ПрикВСЛ!Q5)</f>
        <v>478</v>
      </c>
      <c r="Y149" s="58" t="n">
        <v>128</v>
      </c>
      <c r="Z149" s="25" t="n">
        <f aca="false">IF(SUM(L149,O149,F149,R149,U149,X149,I149)=0,"",SUM(L149,O149,F149,R149,U149,X149,I149))</f>
        <v>3081.80000000108</v>
      </c>
      <c r="AA149" s="61" t="n">
        <v>148</v>
      </c>
      <c r="AB149" s="62" t="str">
        <f aca="false">IF(Z149="","",VLOOKUP(Z149,'ТАБЛИЦЯ ОЧОК'!R:S,2))</f>
        <v>III</v>
      </c>
      <c r="AC149" s="20" t="n">
        <v>8</v>
      </c>
    </row>
    <row r="150" s="29" customFormat="true" ht="18.75" hidden="false" customHeight="false" outlineLevel="0" collapsed="false">
      <c r="A150" s="20" t="n">
        <v>145</v>
      </c>
      <c r="B150" s="20" t="n">
        <v>193</v>
      </c>
      <c r="C150" s="54" t="str">
        <f aca="false">IF(Запоріжжя!B4="","",Запоріжжя!B4)</f>
        <v>Ніколаєвський Аркадій</v>
      </c>
      <c r="D150" s="55" t="str">
        <f aca="false">IF(Запоріжжя!C4="","",Запоріжжя!C4)</f>
        <v>ЗОЛ Захисник</v>
      </c>
      <c r="E150" s="56" t="n">
        <f aca="false">Запоріжжя!D4</f>
        <v>0.000478009259259259</v>
      </c>
      <c r="F150" s="57" t="n">
        <f aca="false">IF(Запоріжжя!E4="","",Запоріжжя!E4)</f>
        <v>764.800000000983</v>
      </c>
      <c r="G150" s="58" t="n">
        <v>102</v>
      </c>
      <c r="H150" s="59" t="n">
        <f aca="false">IF(Запоріжжя!F4="","",Запоріжжя!F4)</f>
        <v>13.2</v>
      </c>
      <c r="I150" s="51" t="n">
        <f aca="false">IF(Запоріжжя!G4="","",Запоріжжя!G4)</f>
        <v>460</v>
      </c>
      <c r="J150" s="58" t="n">
        <v>137</v>
      </c>
      <c r="K150" s="60" t="n">
        <f aca="false">IF(Запоріжжя!H4="","",Запоріжжя!H4)</f>
        <v>9</v>
      </c>
      <c r="L150" s="51" t="n">
        <f aca="false">IF(Запоріжжя!I4="","",Запоріжжя!I4)</f>
        <v>355</v>
      </c>
      <c r="M150" s="58" t="n">
        <v>205</v>
      </c>
      <c r="N150" s="56" t="n">
        <f aca="false">IF(Запоріжжя!J4="","",Запоріжжя!J4)</f>
        <v>0.00134375</v>
      </c>
      <c r="O150" s="51" t="n">
        <f aca="false">IF(Запоріжжя!K4="","",Запоріжжя!K4)</f>
        <v>678</v>
      </c>
      <c r="P150" s="58" t="n">
        <v>73</v>
      </c>
      <c r="Q150" s="60" t="n">
        <f aca="false">IF(Запоріжжя!L4="","",Запоріжжя!L4)</f>
        <v>19</v>
      </c>
      <c r="R150" s="51" t="n">
        <f aca="false">IF(Запоріжжя!M4="","",Запоріжжя!M4)</f>
        <v>0</v>
      </c>
      <c r="S150" s="58" t="n">
        <v>203</v>
      </c>
      <c r="T150" s="59" t="n">
        <f aca="false">IF(Запоріжжя!N4="","",Запоріжжя!N4)</f>
        <v>44.27</v>
      </c>
      <c r="U150" s="51" t="n">
        <f aca="false">IF(Запоріжжя!O4="","",Запоріжжя!O4)</f>
        <v>368</v>
      </c>
      <c r="V150" s="58" t="n">
        <v>100</v>
      </c>
      <c r="W150" s="56" t="n">
        <f aca="false">IF(Запоріжжя!P4="","",Запоріжжя!P4)</f>
        <v>0.00840162037037037</v>
      </c>
      <c r="X150" s="51" t="n">
        <f aca="false">IF(Запоріжжя!Q4="","",Запоріжжя!Q4)</f>
        <v>420</v>
      </c>
      <c r="Y150" s="58" t="n">
        <v>159</v>
      </c>
      <c r="Z150" s="25" t="n">
        <f aca="false">IF(SUM(L150,O150,F150,R150,U150,X150,I150)=0,"",SUM(L150,O150,F150,R150,U150,X150,I150))</f>
        <v>3045.80000000098</v>
      </c>
      <c r="AA150" s="61" t="n">
        <v>149</v>
      </c>
      <c r="AB150" s="62" t="str">
        <f aca="false">IF(Z150="","",VLOOKUP(Z150,'ТАБЛИЦЯ ОЧОК'!R:S,2))</f>
        <v>III</v>
      </c>
      <c r="AC150" s="20" t="n">
        <v>20</v>
      </c>
    </row>
    <row r="151" s="29" customFormat="true" ht="18.75" hidden="false" customHeight="false" outlineLevel="0" collapsed="false">
      <c r="A151" s="20" t="n">
        <v>159</v>
      </c>
      <c r="B151" s="20" t="n">
        <v>143</v>
      </c>
      <c r="C151" s="54" t="str">
        <f aca="false">IF(КП!B4="","",КП!B4)</f>
        <v>Дереко Владислав</v>
      </c>
      <c r="D151" s="55" t="str">
        <f aca="false">IF(КП!C4="","",КП!C4)</f>
        <v>Кам'янець-Подільський </v>
      </c>
      <c r="E151" s="56" t="n">
        <f aca="false">КП!D4</f>
        <v>0.000682175925925926</v>
      </c>
      <c r="F151" s="57" t="n">
        <f aca="false">IF(КП!E4="","",КП!E4)</f>
        <v>342.400000002747</v>
      </c>
      <c r="G151" s="58" t="n">
        <v>188</v>
      </c>
      <c r="H151" s="59" t="n">
        <f aca="false">IF(КП!F4="","",КП!F4)</f>
        <v>12.2</v>
      </c>
      <c r="I151" s="51" t="n">
        <f aca="false">IF(КП!G4="","",КП!G4)</f>
        <v>740</v>
      </c>
      <c r="J151" s="58" t="n">
        <v>29</v>
      </c>
      <c r="K151" s="60" t="n">
        <f aca="false">IF(КП!H4="","",КП!H4)</f>
        <v>16</v>
      </c>
      <c r="L151" s="51" t="n">
        <f aca="false">IF(КП!I4="","",КП!I4)</f>
        <v>530</v>
      </c>
      <c r="M151" s="58" t="n">
        <v>107</v>
      </c>
      <c r="N151" s="56" t="n">
        <f aca="false">IF(КП!J4="","",КП!J4)</f>
        <v>0.00139930555555556</v>
      </c>
      <c r="O151" s="51" t="n">
        <f aca="false">IF(КП!K4="","",КП!K4)</f>
        <v>582</v>
      </c>
      <c r="P151" s="58" t="n">
        <v>108</v>
      </c>
      <c r="Q151" s="60" t="n">
        <f aca="false">IF(КП!L4="","",КП!L4)</f>
        <v>27</v>
      </c>
      <c r="R151" s="51" t="n">
        <f aca="false">IF(КП!M4="","",КП!M4)</f>
        <v>55</v>
      </c>
      <c r="S151" s="58" t="n">
        <v>133</v>
      </c>
      <c r="T151" s="59" t="n">
        <f aca="false">IF(КП!N4="","",КП!N4)</f>
        <v>41.38</v>
      </c>
      <c r="U151" s="51" t="n">
        <f aca="false">IF(КП!O4="","",КП!O4)</f>
        <v>252</v>
      </c>
      <c r="V151" s="58" t="n">
        <v>135</v>
      </c>
      <c r="W151" s="56" t="n">
        <f aca="false">IF(КП!P4="","",КП!P4)</f>
        <v>0.00789930555555556</v>
      </c>
      <c r="X151" s="51" t="n">
        <f aca="false">IF(КП!Q4="","",КП!Q4)</f>
        <v>544</v>
      </c>
      <c r="Y151" s="58" t="n">
        <v>85</v>
      </c>
      <c r="Z151" s="25" t="n">
        <f aca="false">IF(SUM(L151,O151,F151,R151,U151,X151,I151)=0,"",SUM(L151,O151,F151,R151,U151,X151,I151))</f>
        <v>3045.40000000275</v>
      </c>
      <c r="AA151" s="61" t="n">
        <v>150</v>
      </c>
      <c r="AB151" s="62" t="str">
        <f aca="false">IF(Z151="","",VLOOKUP(Z151,'ТАБЛИЦЯ ОЧОК'!R:S,2))</f>
        <v>III</v>
      </c>
      <c r="AC151" s="20" t="n">
        <v>14</v>
      </c>
    </row>
    <row r="152" s="29" customFormat="true" ht="18.75" hidden="false" customHeight="false" outlineLevel="0" collapsed="false">
      <c r="A152" s="20" t="n">
        <v>146</v>
      </c>
      <c r="B152" s="20" t="n">
        <v>49</v>
      </c>
      <c r="C152" s="54" t="str">
        <f aca="false">IF(Луганськ!B10="","",Луганськ!B10)</f>
        <v>Троценко Ярослав</v>
      </c>
      <c r="D152" s="55" t="str">
        <f aca="false">IF(Луганськ!C10="","",Луганськ!C10)</f>
        <v>Луганський О ЛзПВФП</v>
      </c>
      <c r="E152" s="56" t="n">
        <f aca="false">Луганськ!D10</f>
        <v>0.00065162037037037</v>
      </c>
      <c r="F152" s="57" t="n">
        <f aca="false">IF(Луганськ!E10="","",Луганськ!E10)</f>
        <v>404.800000002487</v>
      </c>
      <c r="G152" s="58" t="n">
        <v>182</v>
      </c>
      <c r="H152" s="59" t="n">
        <f aca="false">IF(Луганськ!F10="","",Луганськ!F10)</f>
        <v>13.7</v>
      </c>
      <c r="I152" s="51" t="n">
        <f aca="false">IF(Луганськ!G10="","",Луганськ!G10)</f>
        <v>380</v>
      </c>
      <c r="J152" s="58" t="n">
        <v>170</v>
      </c>
      <c r="K152" s="60" t="n">
        <f aca="false">IF(Луганськ!H10="","",Луганськ!H10)</f>
        <v>14</v>
      </c>
      <c r="L152" s="51" t="n">
        <f aca="false">IF(Луганськ!I10="","",Луганськ!I10)</f>
        <v>480</v>
      </c>
      <c r="M152" s="58" t="n">
        <v>139</v>
      </c>
      <c r="N152" s="56" t="n">
        <f aca="false">IF(Луганськ!J10="","",Луганськ!J10)</f>
        <v>0.00147337962962963</v>
      </c>
      <c r="O152" s="51" t="n">
        <f aca="false">IF(Луганськ!K10="","",Луганськ!K10)</f>
        <v>454</v>
      </c>
      <c r="P152" s="58" t="n">
        <v>164</v>
      </c>
      <c r="Q152" s="60" t="n">
        <f aca="false">IF(Луганськ!L10="","",Луганськ!L10)</f>
        <v>61</v>
      </c>
      <c r="R152" s="51" t="n">
        <f aca="false">IF(Луганськ!M10="","",Луганськ!M10)</f>
        <v>565</v>
      </c>
      <c r="S152" s="58" t="n">
        <v>89</v>
      </c>
      <c r="T152" s="59" t="n">
        <f aca="false">IF(Луганськ!N10="","",Луганськ!N10)</f>
        <v>43.44</v>
      </c>
      <c r="U152" s="51" t="n">
        <f aca="false">IF(Луганськ!O10="","",Луганськ!O10)</f>
        <v>336</v>
      </c>
      <c r="V152" s="58" t="n">
        <v>113</v>
      </c>
      <c r="W152" s="56" t="n">
        <f aca="false">IF(Луганськ!P10="","",Луганськ!P10)</f>
        <v>0.00840277777777778</v>
      </c>
      <c r="X152" s="51" t="n">
        <f aca="false">IF(Луганськ!Q10="","",Луганськ!Q10)</f>
        <v>418</v>
      </c>
      <c r="Y152" s="58" t="n">
        <v>160</v>
      </c>
      <c r="Z152" s="25" t="n">
        <f aca="false">IF(SUM(L152,O152,F152,R152,U152,X152,I152)=0,"",SUM(L152,O152,F152,R152,U152,X152,I152))</f>
        <v>3037.80000000249</v>
      </c>
      <c r="AA152" s="61" t="n">
        <v>151</v>
      </c>
      <c r="AB152" s="62" t="str">
        <f aca="false">IF(Z152="","",VLOOKUP(Z152,'ТАБЛИЦЯ ОЧОК'!R:S,2))</f>
        <v>III</v>
      </c>
      <c r="AC152" s="20" t="n">
        <v>3</v>
      </c>
    </row>
    <row r="153" s="29" customFormat="true" ht="18.75" hidden="false" customHeight="false" outlineLevel="0" collapsed="false">
      <c r="A153" s="20" t="n">
        <v>163</v>
      </c>
      <c r="B153" s="20" t="n">
        <v>134</v>
      </c>
      <c r="C153" s="54" t="str">
        <f aca="false">IF('Харків Патріот'!B5="","",'Харків Патріот'!B5)</f>
        <v>Самойленко Олександр</v>
      </c>
      <c r="D153" s="55" t="str">
        <f aca="false">IF('Харків Патріот'!C5="","",'Харків Патріот'!C5)</f>
        <v>Харківський ліцей "Патріот"</v>
      </c>
      <c r="E153" s="56" t="n">
        <f aca="false">'Харків Патріот'!D5</f>
        <v>0.000484953703703704</v>
      </c>
      <c r="F153" s="57" t="n">
        <f aca="false">IF('Харків Патріот'!E5="","",'Харків Патріот'!E5)</f>
        <v>750.400000001043</v>
      </c>
      <c r="G153" s="58" t="n">
        <v>113</v>
      </c>
      <c r="H153" s="59" t="n">
        <f aca="false">IF('Харків Патріот'!F5="","",'Харків Патріот'!F5)</f>
        <v>13.7</v>
      </c>
      <c r="I153" s="51" t="n">
        <f aca="false">IF('Харків Патріот'!G5="","",'Харків Патріот'!G5)</f>
        <v>380</v>
      </c>
      <c r="J153" s="58" t="n">
        <v>175</v>
      </c>
      <c r="K153" s="60" t="n">
        <f aca="false">IF('Харків Патріот'!H5="","",'Харків Патріот'!H5)</f>
        <v>15</v>
      </c>
      <c r="L153" s="51" t="n">
        <f aca="false">IF('Харків Патріот'!I5="","",'Харків Патріот'!I5)</f>
        <v>505</v>
      </c>
      <c r="M153" s="58" t="n">
        <v>121</v>
      </c>
      <c r="N153" s="56" t="n">
        <f aca="false">IF('Харків Патріот'!J5="","",'Харків Патріот'!J5)</f>
        <v>0.00147222222222222</v>
      </c>
      <c r="O153" s="51" t="n">
        <f aca="false">IF('Харків Патріот'!K5="","",'Харків Патріот'!K5)</f>
        <v>456</v>
      </c>
      <c r="P153" s="58" t="n">
        <v>163</v>
      </c>
      <c r="Q153" s="60" t="n">
        <f aca="false">IF('Харків Патріот'!L5="","",'Харків Патріот'!L5)</f>
        <v>29</v>
      </c>
      <c r="R153" s="51" t="n">
        <f aca="false">IF('Харків Патріот'!M5="","",'Харків Патріот'!M5)</f>
        <v>85</v>
      </c>
      <c r="S153" s="58" t="n">
        <v>129</v>
      </c>
      <c r="T153" s="59" t="n">
        <f aca="false">IF('Харків Патріот'!N5="","",'Харків Патріот'!N5)</f>
        <v>40.72</v>
      </c>
      <c r="U153" s="51" t="n">
        <f aca="false">IF('Харків Патріот'!O5="","",'Харків Патріот'!O5)</f>
        <v>228</v>
      </c>
      <c r="V153" s="58" t="n">
        <v>140</v>
      </c>
      <c r="W153" s="56" t="n">
        <f aca="false">IF('Харків Патріот'!P5="","",'Харків Патріот'!P5)</f>
        <v>0.00778703703703704</v>
      </c>
      <c r="X153" s="51" t="n">
        <f aca="false">IF('Харків Патріот'!Q5="","",'Харків Патріот'!Q5)</f>
        <v>574</v>
      </c>
      <c r="Y153" s="58" t="n">
        <v>63</v>
      </c>
      <c r="Z153" s="25" t="n">
        <f aca="false">IF(SUM(L153,O153,F153,R153,U153,X153,I153)=0,"",SUM(L153,O153,F153,R153,U153,X153,I153))</f>
        <v>2978.40000000104</v>
      </c>
      <c r="AA153" s="61" t="n">
        <v>152</v>
      </c>
      <c r="AB153" s="62" t="str">
        <f aca="false">IF(Z153="","",VLOOKUP(Z153,'ТАБЛИЦЯ ОЧОК'!R:S,2))</f>
        <v>б/р</v>
      </c>
      <c r="AC153" s="20" t="n">
        <v>13</v>
      </c>
    </row>
    <row r="154" s="29" customFormat="true" ht="18.75" hidden="false" customHeight="false" outlineLevel="0" collapsed="false">
      <c r="A154" s="20" t="n">
        <v>148</v>
      </c>
      <c r="B154" s="20" t="n">
        <v>68</v>
      </c>
      <c r="C154" s="54" t="str">
        <f aca="false">IF('Буков ЛзПВФП'!B9="","",'Буков ЛзПВФП'!B9)</f>
        <v>Реблян Олексій</v>
      </c>
      <c r="D154" s="55" t="str">
        <f aca="false">IF('Буков ЛзПВФП'!C9="","",'Буков ЛзПВФП'!C9)</f>
        <v>Буковинський ЛзПВФП</v>
      </c>
      <c r="E154" s="56" t="n">
        <f aca="false">'Буков ЛзПВФП'!D9</f>
        <v>0.000441666666666667</v>
      </c>
      <c r="F154" s="57" t="n">
        <f aca="false">IF('Буков ЛзПВФП'!E9="","",'Буков ЛзПВФП'!E9)</f>
        <v>841.600000000662</v>
      </c>
      <c r="G154" s="58" t="n">
        <v>65</v>
      </c>
      <c r="H154" s="59" t="n">
        <f aca="false">IF('Буков ЛзПВФП'!F9="","",'Буков ЛзПВФП'!F9)</f>
        <v>14.3</v>
      </c>
      <c r="I154" s="51" t="n">
        <f aca="false">IF('Буков ЛзПВФП'!G9="","",'Буков ЛзПВФП'!G9)</f>
        <v>320</v>
      </c>
      <c r="J154" s="58" t="n">
        <v>196</v>
      </c>
      <c r="K154" s="60" t="n">
        <f aca="false">IF('Буков ЛзПВФП'!H9="","",'Буков ЛзПВФП'!H9)</f>
        <v>16</v>
      </c>
      <c r="L154" s="51" t="n">
        <f aca="false">IF('Буков ЛзПВФП'!I9="","",'Буков ЛзПВФП'!I9)</f>
        <v>530</v>
      </c>
      <c r="M154" s="58" t="n">
        <v>99</v>
      </c>
      <c r="N154" s="56" t="n">
        <f aca="false">IF('Буков ЛзПВФП'!J9="","",'Буков ЛзПВФП'!J9)</f>
        <v>0.00145486111111111</v>
      </c>
      <c r="O154" s="51" t="n">
        <f aca="false">IF('Буков ЛзПВФП'!K9="","",'Буков ЛзПВФП'!K9)</f>
        <v>486</v>
      </c>
      <c r="P154" s="58" t="n">
        <v>153</v>
      </c>
      <c r="Q154" s="60" t="n">
        <f aca="false">IF('Буков ЛзПВФП'!L9="","",'Буков ЛзПВФП'!L9)</f>
        <v>0</v>
      </c>
      <c r="R154" s="51" t="n">
        <f aca="false">IF('Буков ЛзПВФП'!M9="","",'Буков ЛзПВФП'!M9)</f>
        <v>0</v>
      </c>
      <c r="S154" s="58" t="n">
        <v>154</v>
      </c>
      <c r="T154" s="59" t="n">
        <f aca="false">IF('Буков ЛзПВФП'!N9="","",'Буков ЛзПВФП'!N9)</f>
        <v>45.65</v>
      </c>
      <c r="U154" s="51" t="n">
        <f aca="false">IF('Буков ЛзПВФП'!O9="","",'Буков ЛзПВФП'!O9)</f>
        <v>424</v>
      </c>
      <c r="V154" s="58" t="n">
        <v>83</v>
      </c>
      <c r="W154" s="56" t="n">
        <f aca="false">IF('Буков ЛзПВФП'!P9="","",'Буков ЛзПВФП'!P9)</f>
        <v>0.0087662037037037</v>
      </c>
      <c r="X154" s="51" t="n">
        <f aca="false">IF('Буков ЛзПВФП'!Q9="","",'Буков ЛзПВФП'!Q9)</f>
        <v>356</v>
      </c>
      <c r="Y154" s="58" t="n">
        <v>183</v>
      </c>
      <c r="Z154" s="25" t="n">
        <f aca="false">IF(SUM(L154,O154,F154,R154,U154,X154,I154)=0,"",SUM(L154,O154,F154,R154,U154,X154,I154))</f>
        <v>2957.60000000066</v>
      </c>
      <c r="AA154" s="61" t="n">
        <v>153</v>
      </c>
      <c r="AB154" s="62" t="str">
        <f aca="false">IF(Z154="","",VLOOKUP(Z154,'ТАБЛИЦЯ ОЧОК'!R:S,2))</f>
        <v>б/р</v>
      </c>
      <c r="AC154" s="20" t="n">
        <v>6</v>
      </c>
    </row>
    <row r="155" s="29" customFormat="true" ht="18.75" hidden="false" customHeight="false" outlineLevel="0" collapsed="false">
      <c r="A155" s="20" t="n">
        <v>160</v>
      </c>
      <c r="B155" s="20" t="n">
        <v>112</v>
      </c>
      <c r="C155" s="54" t="str">
        <f aca="false">IF(Закарпаття!B3="","",Закарпаття!B3)</f>
        <v>Белей Вадим</v>
      </c>
      <c r="D155" s="55" t="str">
        <f aca="false">IF(Закарпаття!C3="","",Закарпаття!C3)</f>
        <v>Закарпатський О ЛзПВФП</v>
      </c>
      <c r="E155" s="56" t="n">
        <f aca="false">Закарпаття!D3</f>
        <v>0.000436342592592593</v>
      </c>
      <c r="F155" s="57" t="n">
        <f aca="false">IF(Закарпаття!E3="","",Закарпаття!E3)</f>
        <v>851.200000000622</v>
      </c>
      <c r="G155" s="58" t="n">
        <v>59</v>
      </c>
      <c r="H155" s="59" t="n">
        <f aca="false">IF(Закарпаття!F3="","",Закарпаття!F3)</f>
        <v>13.6</v>
      </c>
      <c r="I155" s="51" t="n">
        <f aca="false">IF(Закарпаття!G3="","",Закарпаття!G3)</f>
        <v>390</v>
      </c>
      <c r="J155" s="58" t="n">
        <v>165</v>
      </c>
      <c r="K155" s="60" t="n">
        <f aca="false">IF(Закарпаття!H3="","",Закарпаття!H3)</f>
        <v>17</v>
      </c>
      <c r="L155" s="51" t="n">
        <f aca="false">IF(Закарпаття!I3="","",Закарпаття!I3)</f>
        <v>555</v>
      </c>
      <c r="M155" s="58" t="n">
        <v>86</v>
      </c>
      <c r="N155" s="56" t="n">
        <f aca="false">IF(Закарпаття!J3="","",Закарпаття!J3)</f>
        <v>0.00141087962962963</v>
      </c>
      <c r="O155" s="51" t="n">
        <f aca="false">IF(Закарпаття!K3="","",Закарпаття!K3)</f>
        <v>562</v>
      </c>
      <c r="P155" s="58" t="n">
        <v>119</v>
      </c>
      <c r="Q155" s="60" t="n">
        <f aca="false">IF(Закарпаття!L3="","",Закарпаття!L3)</f>
        <v>0</v>
      </c>
      <c r="R155" s="51" t="n">
        <f aca="false">IF(Закарпаття!M3="","",Закарпаття!M3)</f>
        <v>0</v>
      </c>
      <c r="S155" s="58" t="n">
        <v>171</v>
      </c>
      <c r="T155" s="59" t="n">
        <f aca="false">IF(Закарпаття!N3="","",Закарпаття!N3)</f>
        <v>38.45</v>
      </c>
      <c r="U155" s="51" t="n">
        <f aca="false">IF(Закарпаття!O3="","",Закарпаття!O3)</f>
        <v>136</v>
      </c>
      <c r="V155" s="58" t="n">
        <v>160</v>
      </c>
      <c r="W155" s="56" t="n">
        <f aca="false">IF(Закарпаття!P3="","",Закарпаття!P3)</f>
        <v>0.00824305555555556</v>
      </c>
      <c r="X155" s="51" t="n">
        <f aca="false">IF(Закарпаття!Q3="","",Закарпаття!Q3)</f>
        <v>454</v>
      </c>
      <c r="Y155" s="58" t="n">
        <v>142</v>
      </c>
      <c r="Z155" s="25" t="n">
        <f aca="false">IF(SUM(L155,O155,F155,R155,U155,X155,I155)=0,"",SUM(L155,O155,F155,R155,U155,X155,I155))</f>
        <v>2948.20000000062</v>
      </c>
      <c r="AA155" s="61" t="n">
        <v>154</v>
      </c>
      <c r="AB155" s="62" t="str">
        <f aca="false">IF(Z155="","",VLOOKUP(Z155,'ТАБЛИЦЯ ОЧОК'!R:S,2))</f>
        <v>б/р</v>
      </c>
      <c r="AC155" s="20" t="n">
        <v>11</v>
      </c>
    </row>
    <row r="156" s="29" customFormat="true" ht="18.75" hidden="false" customHeight="false" outlineLevel="0" collapsed="false">
      <c r="A156" s="20" t="n">
        <v>151</v>
      </c>
      <c r="B156" s="20" t="n">
        <v>81</v>
      </c>
      <c r="C156" s="54" t="str">
        <f aca="false">IF(ПрикВСЛ!B2="","",ПрикВСЛ!B2)</f>
        <v>Лосюк Андрій</v>
      </c>
      <c r="D156" s="55" t="str">
        <f aca="false">IF(ПрикВСЛ!C2="","",ПрикВСЛ!C2)</f>
        <v>Прикарпатський ВСЛ</v>
      </c>
      <c r="E156" s="56" t="n">
        <f aca="false">ПрикВСЛ!D2</f>
        <v>0.000501736111111111</v>
      </c>
      <c r="F156" s="57" t="n">
        <f aca="false">IF(ПрикВСЛ!E2="","",ПрикВСЛ!E2)</f>
        <v>716.800000001183</v>
      </c>
      <c r="G156" s="58" t="n">
        <v>124</v>
      </c>
      <c r="H156" s="59" t="n">
        <f aca="false">IF(ПрикВСЛ!F2="","",ПрикВСЛ!F2)</f>
        <v>13.1</v>
      </c>
      <c r="I156" s="51" t="n">
        <f aca="false">IF(ПрикВСЛ!G2="","",ПрикВСЛ!G2)</f>
        <v>480</v>
      </c>
      <c r="J156" s="58" t="n">
        <v>120</v>
      </c>
      <c r="K156" s="60" t="n">
        <f aca="false">IF(ПрикВСЛ!H2="","",ПрикВСЛ!H2)</f>
        <v>18</v>
      </c>
      <c r="L156" s="51" t="n">
        <f aca="false">IF(ПрикВСЛ!I2="","",ПрикВСЛ!I2)</f>
        <v>580</v>
      </c>
      <c r="M156" s="58" t="n">
        <v>66</v>
      </c>
      <c r="N156" s="56" t="n">
        <f aca="false">IF(ПрикВСЛ!J2="","",ПрикВСЛ!J2)</f>
        <v>0.00156944444444444</v>
      </c>
      <c r="O156" s="51" t="n">
        <f aca="false">IF(ПрикВСЛ!K2="","",ПрикВСЛ!K2)</f>
        <v>345</v>
      </c>
      <c r="P156" s="58" t="n">
        <v>190</v>
      </c>
      <c r="Q156" s="60" t="n">
        <f aca="false">IF(ПрикВСЛ!L2="","",ПрикВСЛ!L2)</f>
        <v>0</v>
      </c>
      <c r="R156" s="51" t="n">
        <f aca="false">IF(ПрикВСЛ!M2="","",ПрикВСЛ!M2)</f>
        <v>0</v>
      </c>
      <c r="S156" s="58" t="n">
        <v>165</v>
      </c>
      <c r="T156" s="59" t="n">
        <f aca="false">IF(ПрикВСЛ!N2="","",ПрикВСЛ!N2)</f>
        <v>46.86</v>
      </c>
      <c r="U156" s="51" t="n">
        <f aca="false">IF(ПрикВСЛ!O2="","",ПрикВСЛ!O2)</f>
        <v>472</v>
      </c>
      <c r="V156" s="58" t="n">
        <v>67</v>
      </c>
      <c r="W156" s="56" t="n">
        <f aca="false">IF(ПрикВСЛ!P2="","",ПрикВСЛ!P2)</f>
        <v>0.0087650462962963</v>
      </c>
      <c r="X156" s="51" t="n">
        <f aca="false">IF(ПрикВСЛ!Q2="","",ПрикВСЛ!Q2)</f>
        <v>356</v>
      </c>
      <c r="Y156" s="58" t="n">
        <v>182</v>
      </c>
      <c r="Z156" s="25" t="n">
        <f aca="false">IF(SUM(L156,O156,F156,R156,U156,X156,I156)=0,"",SUM(L156,O156,F156,R156,U156,X156,I156))</f>
        <v>2949.80000000118</v>
      </c>
      <c r="AA156" s="61" t="n">
        <v>155</v>
      </c>
      <c r="AB156" s="62" t="str">
        <f aca="false">IF(Z156="","",VLOOKUP(Z156,'ТАБЛИЦЯ ОЧОК'!R:S,2))</f>
        <v>б/р</v>
      </c>
      <c r="AC156" s="20" t="n">
        <v>8</v>
      </c>
    </row>
    <row r="157" s="29" customFormat="true" ht="18.75" hidden="false" customHeight="false" outlineLevel="0" collapsed="false">
      <c r="A157" s="20" t="n">
        <v>162</v>
      </c>
      <c r="B157" s="20" t="n">
        <v>85</v>
      </c>
      <c r="C157" s="54" t="str">
        <f aca="false">IF(ПрикВСЛ!B6="","",ПрикВСЛ!B6)</f>
        <v>Порохницький Сергій</v>
      </c>
      <c r="D157" s="55" t="str">
        <f aca="false">IF(ПрикВСЛ!C6="","",ПрикВСЛ!C6)</f>
        <v>Прикарпатський ВСЛ</v>
      </c>
      <c r="E157" s="56" t="n">
        <f aca="false">ПрикВСЛ!D6</f>
        <v>0.000592592592592593</v>
      </c>
      <c r="F157" s="57" t="n">
        <f aca="false">IF(ПрикВСЛ!E6="","",ПрикВСЛ!E6)</f>
        <v>527.200000001975</v>
      </c>
      <c r="G157" s="58" t="n">
        <v>170</v>
      </c>
      <c r="H157" s="59" t="n">
        <f aca="false">IF(ПрикВСЛ!F6="","",ПрикВСЛ!F6)</f>
        <v>13</v>
      </c>
      <c r="I157" s="51" t="n">
        <f aca="false">IF(ПрикВСЛ!G6="","",ПрикВСЛ!G6)</f>
        <v>500</v>
      </c>
      <c r="J157" s="58" t="n">
        <v>108</v>
      </c>
      <c r="K157" s="60" t="n">
        <f aca="false">IF(ПрикВСЛ!H6="","",ПрикВСЛ!H6)</f>
        <v>17</v>
      </c>
      <c r="L157" s="51" t="n">
        <f aca="false">IF(ПрикВСЛ!I6="","",ПрикВСЛ!I6)</f>
        <v>555</v>
      </c>
      <c r="M157" s="58" t="n">
        <v>81</v>
      </c>
      <c r="N157" s="56" t="n">
        <f aca="false">IF(ПрикВСЛ!J6="","",ПрикВСЛ!J6)</f>
        <v>0.001375</v>
      </c>
      <c r="O157" s="51" t="n">
        <f aca="false">IF(ПрикВСЛ!K6="","",ПрикВСЛ!K6)</f>
        <v>624</v>
      </c>
      <c r="P157" s="58" t="n">
        <v>88</v>
      </c>
      <c r="Q157" s="60" t="n">
        <f aca="false">IF(ПрикВСЛ!L6="","",ПрикВСЛ!L6)</f>
        <v>36</v>
      </c>
      <c r="R157" s="51" t="n">
        <f aca="false">IF(ПрикВСЛ!M6="","",ПрикВСЛ!M6)</f>
        <v>190</v>
      </c>
      <c r="S157" s="58" t="n">
        <v>122</v>
      </c>
      <c r="T157" s="59" t="n">
        <f aca="false">IF(ПрикВСЛ!N6="","",ПрикВСЛ!N6)</f>
        <v>36.1</v>
      </c>
      <c r="U157" s="51" t="n">
        <f aca="false">IF(ПрикВСЛ!O6="","",ПрикВСЛ!O6)</f>
        <v>44</v>
      </c>
      <c r="V157" s="58" t="n">
        <v>180</v>
      </c>
      <c r="W157" s="56" t="n">
        <f aca="false">IF(ПрикВСЛ!P6="","",ПрикВСЛ!P6)</f>
        <v>0.00806944444444444</v>
      </c>
      <c r="X157" s="51" t="n">
        <f aca="false">IF(ПрикВСЛ!Q6="","",ПрикВСЛ!Q6)</f>
        <v>499</v>
      </c>
      <c r="Y157" s="58" t="n">
        <v>116</v>
      </c>
      <c r="Z157" s="25" t="n">
        <f aca="false">IF(SUM(L157,O157,F157,R157,U157,X157,I157)=0,"",SUM(L157,O157,F157,R157,U157,X157,I157))</f>
        <v>2939.20000000198</v>
      </c>
      <c r="AA157" s="61" t="n">
        <v>156</v>
      </c>
      <c r="AB157" s="62" t="str">
        <f aca="false">IF(Z157="","",VLOOKUP(Z157,'ТАБЛИЦЯ ОЧОК'!R:S,2))</f>
        <v>б/р</v>
      </c>
      <c r="AC157" s="20" t="n">
        <v>8</v>
      </c>
    </row>
    <row r="158" s="29" customFormat="true" ht="18.75" hidden="false" customHeight="false" outlineLevel="0" collapsed="false">
      <c r="A158" s="20" t="n">
        <v>152</v>
      </c>
      <c r="B158" s="20" t="n">
        <v>47</v>
      </c>
      <c r="C158" s="54" t="str">
        <f aca="false">IF(Луганськ!B8="","",Луганськ!B8)</f>
        <v>Скрипник Іван</v>
      </c>
      <c r="D158" s="55" t="str">
        <f aca="false">IF(Луганськ!C8="","",Луганськ!C8)</f>
        <v>Луганський О ЛзПВФП</v>
      </c>
      <c r="E158" s="56" t="n">
        <f aca="false">Луганськ!D8</f>
        <v>0.0004375</v>
      </c>
      <c r="F158" s="57" t="n">
        <f aca="false">IF(Луганськ!E8="","",Луганськ!E8)</f>
        <v>848.800000000632</v>
      </c>
      <c r="G158" s="58" t="n">
        <v>60</v>
      </c>
      <c r="H158" s="59" t="n">
        <f aca="false">IF(Луганськ!F8="","",Луганськ!F8)</f>
        <v>13.8</v>
      </c>
      <c r="I158" s="51" t="n">
        <f aca="false">IF(Луганськ!G8="","",Луганськ!G8)</f>
        <v>370</v>
      </c>
      <c r="J158" s="58" t="n">
        <v>180</v>
      </c>
      <c r="K158" s="60" t="n">
        <f aca="false">IF(Луганськ!H8="","",Луганськ!H8)</f>
        <v>10</v>
      </c>
      <c r="L158" s="51" t="n">
        <f aca="false">IF(Луганськ!I8="","",Луганськ!I8)</f>
        <v>380</v>
      </c>
      <c r="M158" s="58" t="n">
        <v>198</v>
      </c>
      <c r="N158" s="56" t="n">
        <f aca="false">IF(Луганськ!J8="","",Луганськ!J8)</f>
        <v>0.00143171296296296</v>
      </c>
      <c r="O158" s="51" t="n">
        <f aca="false">IF(Луганськ!K8="","",Луганськ!K8)</f>
        <v>526</v>
      </c>
      <c r="P158" s="58" t="n">
        <v>139</v>
      </c>
      <c r="Q158" s="60" t="n">
        <f aca="false">IF(Луганськ!L8="","",Луганськ!L8)</f>
        <v>0</v>
      </c>
      <c r="R158" s="51" t="n">
        <f aca="false">IF(Луганськ!M8="","",Луганськ!M8)</f>
        <v>0</v>
      </c>
      <c r="S158" s="58" t="n">
        <v>143</v>
      </c>
      <c r="T158" s="59" t="n">
        <f aca="false">IF(Луганськ!N8="","",Луганськ!N8)</f>
        <v>46.31</v>
      </c>
      <c r="U158" s="51" t="n">
        <f aca="false">IF(Луганськ!O8="","",Луганськ!O8)</f>
        <v>452</v>
      </c>
      <c r="V158" s="58" t="n">
        <v>74</v>
      </c>
      <c r="W158" s="56" t="n">
        <f aca="false">IF(Луганськ!P8="","",Луганськ!P8)</f>
        <v>0.00881828703703704</v>
      </c>
      <c r="X158" s="51" t="n">
        <f aca="false">IF(Луганськ!Q8="","",Луганськ!Q8)</f>
        <v>348</v>
      </c>
      <c r="Y158" s="58" t="n">
        <v>187</v>
      </c>
      <c r="Z158" s="25" t="n">
        <f aca="false">IF(SUM(L158,O158,F158,R158,U158,X158,I158)=0,"",SUM(L158,O158,F158,R158,U158,X158,I158))</f>
        <v>2924.80000000063</v>
      </c>
      <c r="AA158" s="61" t="n">
        <v>157</v>
      </c>
      <c r="AB158" s="62" t="str">
        <f aca="false">IF(Z158="","",VLOOKUP(Z158,'ТАБЛИЦЯ ОЧОК'!R:S,2))</f>
        <v>б/р</v>
      </c>
      <c r="AC158" s="20" t="n">
        <v>3</v>
      </c>
    </row>
    <row r="159" s="29" customFormat="true" ht="18.75" hidden="false" customHeight="false" outlineLevel="0" collapsed="false">
      <c r="A159" s="20" t="n">
        <v>165</v>
      </c>
      <c r="B159" s="20" t="n">
        <v>78</v>
      </c>
      <c r="C159" s="54" t="str">
        <f aca="false">IF(ТерКоледж!B9="","",ТерКоледж!B9)</f>
        <v>Шкробач Юрій </v>
      </c>
      <c r="D159" s="63" t="s">
        <v>45</v>
      </c>
      <c r="E159" s="56" t="n">
        <f aca="false">ТерКоледж!D9</f>
        <v>0.000571180555555556</v>
      </c>
      <c r="F159" s="57" t="n">
        <f aca="false">IF(ТерКоледж!E9="","",ТерКоледж!E9)</f>
        <v>572.800000001785</v>
      </c>
      <c r="G159" s="58" t="n">
        <v>158</v>
      </c>
      <c r="H159" s="59" t="n">
        <f aca="false">IF(ТерКоледж!F9="","",ТерКоледж!F9)</f>
        <v>13.7</v>
      </c>
      <c r="I159" s="51" t="n">
        <f aca="false">IF(ТерКоледж!G9="","",ТерКоледж!G9)</f>
        <v>380</v>
      </c>
      <c r="J159" s="58" t="n">
        <v>171</v>
      </c>
      <c r="K159" s="60" t="n">
        <f aca="false">IF(ТерКоледж!H9="","",ТерКоледж!H9)</f>
        <v>17</v>
      </c>
      <c r="L159" s="51" t="n">
        <f aca="false">IF(ТерКоледж!I9="","",ТерКоледж!I9)</f>
        <v>555</v>
      </c>
      <c r="M159" s="58" t="n">
        <v>79</v>
      </c>
      <c r="N159" s="56" t="n">
        <f aca="false">IF(ТерКоледж!J9="","",ТерКоледж!J9)</f>
        <v>0.00140162037037037</v>
      </c>
      <c r="O159" s="51" t="n">
        <f aca="false">IF(ТерКоледж!K9="","",ТерКоледж!K9)</f>
        <v>578</v>
      </c>
      <c r="P159" s="58" t="n">
        <v>109</v>
      </c>
      <c r="Q159" s="60" t="n">
        <f aca="false">IF(ТерКоледж!L9="","",ТерКоледж!L9)</f>
        <v>6</v>
      </c>
      <c r="R159" s="51" t="n">
        <f aca="false">IF(ТерКоледж!M9="","",ТерКоледж!M9)</f>
        <v>0</v>
      </c>
      <c r="S159" s="58" t="n">
        <v>158</v>
      </c>
      <c r="T159" s="59" t="n">
        <f aca="false">IF(ТерКоледж!N9="","",ТерКоледж!N9)</f>
        <v>41.77</v>
      </c>
      <c r="U159" s="51" t="n">
        <f aca="false">IF(ТерКоледж!O9="","",ТерКоледж!O9)</f>
        <v>268</v>
      </c>
      <c r="V159" s="58" t="n">
        <v>132</v>
      </c>
      <c r="W159" s="56" t="n">
        <f aca="false">IF(ТерКоледж!P9="","",ТерКоледж!P9)</f>
        <v>0.00786458333333333</v>
      </c>
      <c r="X159" s="51" t="n">
        <f aca="false">IF(ТерКоледж!Q9="","",ТерКоледж!Q9)</f>
        <v>553</v>
      </c>
      <c r="Y159" s="58" t="n">
        <v>78</v>
      </c>
      <c r="Z159" s="25" t="n">
        <f aca="false">IF(SUM(L159,O159,F159,R159,U159,X159,I159)=0,"",SUM(L159,O159,F159,R159,U159,X159,I159))</f>
        <v>2906.80000000179</v>
      </c>
      <c r="AA159" s="61" t="n">
        <v>158</v>
      </c>
      <c r="AB159" s="62" t="str">
        <f aca="false">IF(Z159="","",VLOOKUP(Z159,'ТАБЛИЦЯ ОЧОК'!R:S,2))</f>
        <v>б/р</v>
      </c>
      <c r="AC159" s="20" t="n">
        <v>7</v>
      </c>
    </row>
    <row r="160" s="29" customFormat="true" ht="18.75" hidden="false" customHeight="false" outlineLevel="0" collapsed="false">
      <c r="A160" s="20" t="n">
        <v>164</v>
      </c>
      <c r="B160" s="20" t="n">
        <v>207</v>
      </c>
      <c r="C160" s="54" t="str">
        <f aca="false">IF(Чернігів!B8="","",Чернігів!B8)</f>
        <v>Ушенін Костянтин</v>
      </c>
      <c r="D160" s="55" t="str">
        <f aca="false">IF(Чернігів!C8="","",Чернігів!C8)</f>
        <v>Чернігівський з ПВФП</v>
      </c>
      <c r="E160" s="56" t="n">
        <f aca="false">Чернігів!D8</f>
        <v>0.000731018518518518</v>
      </c>
      <c r="F160" s="57" t="n">
        <f aca="false">IF(Чернігів!E8="","",Чернігів!E8)</f>
        <v>241.600000003169</v>
      </c>
      <c r="G160" s="58" t="n">
        <v>190</v>
      </c>
      <c r="H160" s="59" t="n">
        <f aca="false">IF(Чернігів!F8="","",Чернігів!F8)</f>
        <v>12.8</v>
      </c>
      <c r="I160" s="51" t="n">
        <f aca="false">IF(Чернігів!G8="","",Чернігів!G8)</f>
        <v>560</v>
      </c>
      <c r="J160" s="58" t="n">
        <v>94</v>
      </c>
      <c r="K160" s="60" t="n">
        <f aca="false">IF(Чернігів!H8="","",Чернігів!H8)</f>
        <v>14</v>
      </c>
      <c r="L160" s="51" t="n">
        <f aca="false">IF(Чернігів!I8="","",Чернігів!I8)</f>
        <v>480</v>
      </c>
      <c r="M160" s="58" t="n">
        <v>152</v>
      </c>
      <c r="N160" s="56" t="n">
        <f aca="false">IF(Чернігів!J8="","",Чернігів!J8)</f>
        <v>0.00139814814814815</v>
      </c>
      <c r="O160" s="51" t="n">
        <f aca="false">IF(Чернігів!K8="","",Чернігів!K8)</f>
        <v>584</v>
      </c>
      <c r="P160" s="58" t="n">
        <v>107</v>
      </c>
      <c r="Q160" s="60" t="n">
        <f aca="false">IF(Чернігів!L8="","",Чернігів!L8)</f>
        <v>33</v>
      </c>
      <c r="R160" s="51" t="n">
        <f aca="false">IF(Чернігів!M8="","",Чернігів!M8)</f>
        <v>145</v>
      </c>
      <c r="S160" s="58" t="n">
        <v>127</v>
      </c>
      <c r="T160" s="59" t="n">
        <f aca="false">IF(Чернігів!N8="","",Чернігів!N8)</f>
        <v>44</v>
      </c>
      <c r="U160" s="51" t="n">
        <f aca="false">IF(Чернігів!O8="","",Чернігів!O8)</f>
        <v>360</v>
      </c>
      <c r="V160" s="58" t="n">
        <v>107</v>
      </c>
      <c r="W160" s="56" t="n">
        <f aca="false">IF(Чернігів!P8="","",Чернігів!P8)</f>
        <v>0.00796064814814815</v>
      </c>
      <c r="X160" s="51" t="n">
        <f aca="false">IF(Чернігів!Q8="","",Чернігів!Q8)</f>
        <v>529</v>
      </c>
      <c r="Y160" s="58" t="n">
        <v>94</v>
      </c>
      <c r="Z160" s="25" t="n">
        <f aca="false">IF(SUM(L160,O160,F160,R160,U160,X160,I160)=0,"",SUM(L160,O160,F160,R160,U160,X160,I160))</f>
        <v>2899.60000000317</v>
      </c>
      <c r="AA160" s="61" t="n">
        <v>159</v>
      </c>
      <c r="AB160" s="62" t="str">
        <f aca="false">IF(Z160="","",VLOOKUP(Z160,'ТАБЛИЦЯ ОЧОК'!R:S,2))</f>
        <v>б/р</v>
      </c>
      <c r="AC160" s="20" t="n">
        <v>19</v>
      </c>
    </row>
    <row r="161" s="29" customFormat="true" ht="18.75" hidden="false" customHeight="false" outlineLevel="0" collapsed="false">
      <c r="A161" s="20" t="n">
        <v>118</v>
      </c>
      <c r="B161" s="20" t="n">
        <v>71</v>
      </c>
      <c r="C161" s="54" t="str">
        <f aca="false">IF(ТерКоледж!B2="","",ТерКоледж!B2)</f>
        <v>Будеркін Петро </v>
      </c>
      <c r="D161" s="63" t="s">
        <v>45</v>
      </c>
      <c r="E161" s="56" t="n">
        <f aca="false">ТерКоледж!D2</f>
        <v>0.000476157407407407</v>
      </c>
      <c r="F161" s="57" t="n">
        <f aca="false">IF(ТерКоледж!E2="","",ТерКоледж!E2)</f>
        <v>769.600000000963</v>
      </c>
      <c r="G161" s="58" t="n">
        <v>100</v>
      </c>
      <c r="H161" s="59" t="n">
        <f aca="false">IF(ТерКоледж!F2="","",ТерКоледж!F2)</f>
        <v>15.3</v>
      </c>
      <c r="I161" s="51" t="n">
        <f aca="false">IF(ТерКоледж!G2="","",ТерКоледж!G2)</f>
        <v>220</v>
      </c>
      <c r="J161" s="58" t="n">
        <v>205</v>
      </c>
      <c r="K161" s="60" t="n">
        <f aca="false">IF(ТерКоледж!H2="","",ТерКоледж!H2)</f>
        <v>22</v>
      </c>
      <c r="L161" s="51" t="n">
        <f aca="false">IF(ТерКоледж!I2="","",ТерКоледж!I2)</f>
        <v>700</v>
      </c>
      <c r="M161" s="58" t="n">
        <v>23</v>
      </c>
      <c r="N161" s="56" t="n">
        <f aca="false">IF(ТерКоледж!J2="","",ТерКоледж!J2)</f>
        <v>0.00141666666666667</v>
      </c>
      <c r="O161" s="51" t="n">
        <f aca="false">IF(ТерКоледж!K2="","",ТерКоледж!K2)</f>
        <v>552</v>
      </c>
      <c r="P161" s="58" t="n">
        <v>123</v>
      </c>
      <c r="Q161" s="60" t="n">
        <f aca="false">IF(ТерКоледж!L2="","",ТерКоледж!L2)</f>
        <v>14</v>
      </c>
      <c r="R161" s="51" t="n">
        <f aca="false">IF(ТерКоледж!M2="","",ТерКоледж!M2)</f>
        <v>0</v>
      </c>
      <c r="S161" s="58" t="n">
        <v>159</v>
      </c>
      <c r="T161" s="59" t="n">
        <f aca="false">IF(ТерКоледж!N2="","",ТерКоледж!N2)</f>
        <v>51.52</v>
      </c>
      <c r="U161" s="51" t="n">
        <f aca="false">IF(ТерКоледж!O2="","",ТерКоледж!O2)</f>
        <v>660</v>
      </c>
      <c r="V161" s="58" t="n">
        <v>29</v>
      </c>
      <c r="W161" s="56" t="s">
        <v>57</v>
      </c>
      <c r="X161" s="51" t="n">
        <v>0</v>
      </c>
      <c r="Y161" s="58" t="n">
        <v>207</v>
      </c>
      <c r="Z161" s="25" t="n">
        <f aca="false">IF(SUM(L161,O161,F161,R161,U161,X161,I161)=0,"",SUM(L161,O161,F161,R161,U161,X161,I161))</f>
        <v>2901.60000000096</v>
      </c>
      <c r="AA161" s="61" t="n">
        <v>160</v>
      </c>
      <c r="AB161" s="62" t="str">
        <f aca="false">IF(Z161="","",VLOOKUP(Z161,'ТАБЛИЦЯ ОЧОК'!R:S,2))</f>
        <v>б/р</v>
      </c>
      <c r="AC161" s="20" t="n">
        <v>7</v>
      </c>
    </row>
    <row r="162" s="29" customFormat="true" ht="18.75" hidden="false" customHeight="false" outlineLevel="0" collapsed="false">
      <c r="A162" s="20" t="n">
        <v>140</v>
      </c>
      <c r="B162" s="20" t="n">
        <v>29</v>
      </c>
      <c r="C162" s="54" t="str">
        <f aca="false">IF(ККзПВФП!B10="","",ККзПВФП!B10)</f>
        <v>Решетун Владислав</v>
      </c>
      <c r="D162" s="55" t="str">
        <f aca="false">IF(ККзПВФП!C10="","",ККзПВФП!C10)</f>
        <v>ККзПВФП</v>
      </c>
      <c r="E162" s="56" t="n">
        <f aca="false">IF(ККзПВФП!D10="","",ККзПВФП!D10)</f>
        <v>0.00053587962962963</v>
      </c>
      <c r="F162" s="57" t="n">
        <f aca="false">IF(ККзПВФП!E10="","",ККзПВФП!E10)</f>
        <v>644.800000001484</v>
      </c>
      <c r="G162" s="58" t="n">
        <v>139</v>
      </c>
      <c r="H162" s="59" t="n">
        <f aca="false">IF(ККзПВФП!F10="","",ККзПВФП!F10)</f>
        <v>14.4</v>
      </c>
      <c r="I162" s="51" t="n">
        <f aca="false">IF(ККзПВФП!G10="","",ККзПВФП!G10)</f>
        <v>310</v>
      </c>
      <c r="J162" s="58" t="n">
        <v>201</v>
      </c>
      <c r="K162" s="60" t="n">
        <f aca="false">IF(ККзПВФП!H10="","",ККзПВФП!H10)</f>
        <v>8</v>
      </c>
      <c r="L162" s="51" t="n">
        <f aca="false">IF(ККзПВФП!I10="","",ККзПВФП!I10)</f>
        <v>330</v>
      </c>
      <c r="M162" s="58" t="n">
        <v>207</v>
      </c>
      <c r="N162" s="56" t="n">
        <f aca="false">IF(ККзПВФП!J10="","",ККзПВФП!J10)</f>
        <v>0.00163425925925926</v>
      </c>
      <c r="O162" s="51" t="n">
        <f aca="false">IF(ККзПВФП!K10="","",ККзПВФП!K10)</f>
        <v>289</v>
      </c>
      <c r="P162" s="58" t="n">
        <v>197</v>
      </c>
      <c r="Q162" s="60" t="n">
        <f aca="false">IF(ККзПВФП!L10="","",ККзПВФП!L10)</f>
        <v>65</v>
      </c>
      <c r="R162" s="51" t="n">
        <f aca="false">IF(ККзПВФП!M10="","",ККзПВФП!M10)</f>
        <v>625</v>
      </c>
      <c r="S162" s="58" t="n">
        <v>80</v>
      </c>
      <c r="T162" s="59" t="n">
        <f aca="false">IF(ККзПВФП!N10="","",ККзПВФП!N10)</f>
        <v>47.15</v>
      </c>
      <c r="U162" s="51" t="n">
        <f aca="false">IF(ККзПВФП!O10="","",ККзПВФП!O10)</f>
        <v>484</v>
      </c>
      <c r="V162" s="58" t="n">
        <v>64</v>
      </c>
      <c r="W162" s="56" t="n">
        <f aca="false">IF(ККзПВФП!P10="","",ККзПВФП!P10)</f>
        <v>0.0101342592592593</v>
      </c>
      <c r="X162" s="51" t="n">
        <f aca="false">IF(ККзПВФП!Q10="","",ККзПВФП!Q10)</f>
        <v>215</v>
      </c>
      <c r="Y162" s="58" t="n">
        <v>201</v>
      </c>
      <c r="Z162" s="25" t="n">
        <f aca="false">IF(SUM(L162,O162,F162,R162,U162,X162,I162)=0,"",SUM(L162,O162,F162,R162,U162,X162,I162))</f>
        <v>2897.80000000148</v>
      </c>
      <c r="AA162" s="61" t="n">
        <v>161</v>
      </c>
      <c r="AB162" s="62" t="str">
        <f aca="false">IF(Z162="","",VLOOKUP(Z162,'ТАБЛИЦЯ ОЧОК'!R:S,2))</f>
        <v>б/р</v>
      </c>
      <c r="AC162" s="20" t="n">
        <v>21</v>
      </c>
    </row>
    <row r="163" s="29" customFormat="true" ht="18.75" hidden="false" customHeight="false" outlineLevel="0" collapsed="false">
      <c r="A163" s="20" t="n">
        <v>187</v>
      </c>
      <c r="B163" s="20" t="n">
        <v>190</v>
      </c>
      <c r="C163" s="54" t="str">
        <f aca="false">IF(Острог!B11="","",Острог!B11)</f>
        <v>Федорук Михайло </v>
      </c>
      <c r="D163" s="55" t="str">
        <f aca="false">IF(Острог!C11="","",Острог!C11)</f>
        <v>Острозький О ЛзПВФП</v>
      </c>
      <c r="E163" s="56" t="n">
        <f aca="false">Острог!D11</f>
        <v>0.000801273148148148</v>
      </c>
      <c r="F163" s="57" t="n">
        <f aca="false">IF(Острог!E11="","",Острог!E11)</f>
        <v>95.200000003779</v>
      </c>
      <c r="G163" s="58" t="n">
        <v>194</v>
      </c>
      <c r="H163" s="59" t="n">
        <f aca="false">IF(Острог!F11="","",Острог!F11)</f>
        <v>12.8</v>
      </c>
      <c r="I163" s="51" t="n">
        <f aca="false">IF(Острог!G11="","",Острог!G11)</f>
        <v>560</v>
      </c>
      <c r="J163" s="58" t="n">
        <v>92</v>
      </c>
      <c r="K163" s="60" t="n">
        <f aca="false">IF(Острог!H11="","",Острог!H11)</f>
        <v>13</v>
      </c>
      <c r="L163" s="51" t="n">
        <f aca="false">IF(Острог!I11="","",Острог!I11)</f>
        <v>455</v>
      </c>
      <c r="M163" s="58" t="n">
        <v>174</v>
      </c>
      <c r="N163" s="56" t="n">
        <f aca="false">IF(Острог!J11="","",Острог!J11)</f>
        <v>0.00133796296296296</v>
      </c>
      <c r="O163" s="51" t="n">
        <f aca="false">IF(Острог!K11="","",Острог!K11)</f>
        <v>688</v>
      </c>
      <c r="P163" s="58" t="n">
        <v>70</v>
      </c>
      <c r="Q163" s="60" t="n">
        <f aca="false">IF(Острог!L11="","",Острог!L11)</f>
        <v>17</v>
      </c>
      <c r="R163" s="51" t="n">
        <f aca="false">IF(Острог!M11="","",Острог!M11)</f>
        <v>0</v>
      </c>
      <c r="S163" s="58" t="n">
        <v>196</v>
      </c>
      <c r="T163" s="59" t="n">
        <f aca="false">IF(Острог!N11="","",Острог!N11)</f>
        <v>43.9</v>
      </c>
      <c r="U163" s="51" t="n">
        <f aca="false">IF(Острог!O11="","",Острог!O11)</f>
        <v>356</v>
      </c>
      <c r="V163" s="58" t="n">
        <v>138</v>
      </c>
      <c r="W163" s="56" t="n">
        <f aca="false">IF(Острог!P11="","",Острог!P11)</f>
        <v>0.00728240740740741</v>
      </c>
      <c r="X163" s="51" t="n">
        <f aca="false">IF(Острог!Q11="","",Острог!Q11)</f>
        <v>734</v>
      </c>
      <c r="Y163" s="58" t="n">
        <v>10</v>
      </c>
      <c r="Z163" s="25" t="n">
        <f aca="false">IF(SUM(L163,O163,F163,R163,U163,X163,I163)=0,"",SUM(L163,O163,F163,R163,U163,X163,I163))</f>
        <v>2888.20000000378</v>
      </c>
      <c r="AA163" s="61" t="n">
        <v>162</v>
      </c>
      <c r="AB163" s="62" t="str">
        <f aca="false">IF(Z163="","",VLOOKUP(Z163,'ТАБЛИЦЯ ОЧОК'!R:S,2))</f>
        <v>б/р</v>
      </c>
      <c r="AC163" s="20" t="n">
        <v>18</v>
      </c>
    </row>
    <row r="164" s="29" customFormat="true" ht="18.75" hidden="false" customHeight="false" outlineLevel="0" collapsed="false">
      <c r="A164" s="20" t="n">
        <v>176</v>
      </c>
      <c r="B164" s="20" t="n">
        <v>167</v>
      </c>
      <c r="C164" s="54" t="str">
        <f aca="false">IF(Тульчин!B8="","",Тульчин!B8)</f>
        <v>Попик Олег</v>
      </c>
      <c r="D164" s="55" t="str">
        <f aca="false">IF(Тульчин!C8="","",Тульчин!C8)</f>
        <v>Тульчин школа-інтернат</v>
      </c>
      <c r="E164" s="56" t="n">
        <f aca="false">Тульчин!D8</f>
        <v>0.000584259259259259</v>
      </c>
      <c r="F164" s="57" t="n">
        <f aca="false">IF(Тульчин!E8="","",Тульчин!E8)</f>
        <v>546.400000001895</v>
      </c>
      <c r="G164" s="58" t="n">
        <v>168</v>
      </c>
      <c r="H164" s="59" t="n">
        <f aca="false">IF(Тульчин!F8="","",Тульчин!F8)</f>
        <v>13.2</v>
      </c>
      <c r="I164" s="51" t="n">
        <f aca="false">IF(Тульчин!G8="","",Тульчин!G8)</f>
        <v>460</v>
      </c>
      <c r="J164" s="58" t="n">
        <v>134</v>
      </c>
      <c r="K164" s="60" t="n">
        <f aca="false">IF(Тульчин!H8="","",Тульчин!H8)</f>
        <v>16</v>
      </c>
      <c r="L164" s="51" t="n">
        <f aca="false">IF(Тульчин!I8="","",Тульчин!I8)</f>
        <v>530</v>
      </c>
      <c r="M164" s="58" t="n">
        <v>110</v>
      </c>
      <c r="N164" s="56" t="n">
        <f aca="false">IF(Тульчин!J8="","",Тульчин!J8)</f>
        <v>0.00149189814814815</v>
      </c>
      <c r="O164" s="51" t="n">
        <f aca="false">IF(Тульчин!K8="","",Тульчин!K8)</f>
        <v>422</v>
      </c>
      <c r="P164" s="58" t="n">
        <v>175</v>
      </c>
      <c r="Q164" s="60" t="n">
        <f aca="false">IF(Тульчин!L8="","",Тульчин!L8)</f>
        <v>0</v>
      </c>
      <c r="R164" s="51" t="n">
        <f aca="false">IF(Тульчин!M8="","",Тульчин!M8)</f>
        <v>0</v>
      </c>
      <c r="S164" s="58" t="n">
        <v>186</v>
      </c>
      <c r="T164" s="59" t="n">
        <f aca="false">IF(Тульчин!N8="","",Тульчин!N8)</f>
        <v>41.58</v>
      </c>
      <c r="U164" s="51" t="n">
        <f aca="false">IF(Тульчин!O8="","",Тульчин!O8)</f>
        <v>260</v>
      </c>
      <c r="V164" s="58" t="n">
        <v>133</v>
      </c>
      <c r="W164" s="56" t="n">
        <f aca="false">IF(Тульчин!P8="","",Тульчин!P8)</f>
        <v>0.00747800925925926</v>
      </c>
      <c r="X164" s="51" t="n">
        <f aca="false">IF(Тульчин!Q8="","",Тульчин!Q8)</f>
        <v>666</v>
      </c>
      <c r="Y164" s="58" t="n">
        <v>21</v>
      </c>
      <c r="Z164" s="25" t="n">
        <f aca="false">IF(SUM(L164,O164,F164,R164,U164,X164,I164)=0,"",SUM(L164,O164,F164,R164,U164,X164,I164))</f>
        <v>2884.4000000019</v>
      </c>
      <c r="AA164" s="61" t="n">
        <v>163</v>
      </c>
      <c r="AB164" s="62" t="str">
        <f aca="false">IF(Z164="","",VLOOKUP(Z164,'ТАБЛИЦЯ ОЧОК'!R:S,2))</f>
        <v>б/р</v>
      </c>
      <c r="AC164" s="20" t="n">
        <v>16</v>
      </c>
    </row>
    <row r="165" s="29" customFormat="true" ht="18.75" hidden="false" customHeight="false" outlineLevel="0" collapsed="false">
      <c r="A165" s="20" t="n">
        <v>172</v>
      </c>
      <c r="B165" s="20" t="n">
        <v>121</v>
      </c>
      <c r="C165" s="54" t="str">
        <f aca="false">IF(Коропець!B2="","",Коропець!B2)</f>
        <v>Іващук Ігор</v>
      </c>
      <c r="D165" s="55" t="str">
        <f aca="false">IF(Коропець!C2="","",Коропець!C2)</f>
        <v>Коропецький О ЛзПВФП</v>
      </c>
      <c r="E165" s="56" t="n">
        <f aca="false">Коропець!D2</f>
        <v>0.000669675925925926</v>
      </c>
      <c r="F165" s="57" t="n">
        <f aca="false">IF(Коропець!E2="","",Коропець!E2)</f>
        <v>368.800000002637</v>
      </c>
      <c r="G165" s="58" t="n">
        <v>185</v>
      </c>
      <c r="H165" s="59" t="n">
        <f aca="false">IF(Коропець!F2="","",Коропець!F2)</f>
        <v>13.3</v>
      </c>
      <c r="I165" s="51" t="n">
        <f aca="false">IF(Коропець!G2="","",Коропець!G2)</f>
        <v>440</v>
      </c>
      <c r="J165" s="58" t="n">
        <v>143</v>
      </c>
      <c r="K165" s="60" t="n">
        <f aca="false">IF(Коропець!H2="","",Коропець!H2)</f>
        <v>11</v>
      </c>
      <c r="L165" s="51" t="n">
        <f aca="false">IF(Коропець!I2="","",Коропець!I2)</f>
        <v>405</v>
      </c>
      <c r="M165" s="58" t="n">
        <v>196</v>
      </c>
      <c r="N165" s="56" t="n">
        <f aca="false">IF(Коропець!J2="","",Коропець!J2)</f>
        <v>0.00143518518518519</v>
      </c>
      <c r="O165" s="51" t="n">
        <f aca="false">IF(Коропець!K2="","",Коропець!K2)</f>
        <v>520</v>
      </c>
      <c r="P165" s="58" t="n">
        <v>143</v>
      </c>
      <c r="Q165" s="60" t="n">
        <f aca="false">IF(Коропець!L2="","",Коропець!L2)</f>
        <v>25</v>
      </c>
      <c r="R165" s="51" t="n">
        <f aca="false">IF(Коропець!M2="","",Коропець!M2)</f>
        <v>25</v>
      </c>
      <c r="S165" s="58" t="n">
        <v>136</v>
      </c>
      <c r="T165" s="59" t="n">
        <f aca="false">IF(Коропець!N2="","",Коропець!N2)</f>
        <v>49.02</v>
      </c>
      <c r="U165" s="51" t="n">
        <f aca="false">IF(Коропець!O2="","",Коропець!O2)</f>
        <v>560</v>
      </c>
      <c r="V165" s="58" t="n">
        <v>46</v>
      </c>
      <c r="W165" s="56" t="n">
        <f aca="false">IF(Коропець!P2="","",Коропець!P2)</f>
        <v>0.00785763888888889</v>
      </c>
      <c r="X165" s="51" t="n">
        <f aca="false">IF(Коропець!Q2="","",Коропець!Q2)</f>
        <v>556</v>
      </c>
      <c r="Y165" s="58" t="n">
        <v>75</v>
      </c>
      <c r="Z165" s="25" t="n">
        <f aca="false">IF(SUM(L165,O165,F165,R165,U165,X165,I165)=0,"",SUM(L165,O165,F165,R165,U165,X165,I165))</f>
        <v>2874.80000000264</v>
      </c>
      <c r="AA165" s="61" t="n">
        <v>164</v>
      </c>
      <c r="AB165" s="62" t="str">
        <f aca="false">IF(Z165="","",VLOOKUP(Z165,'ТАБЛИЦЯ ОЧОК'!R:S,2))</f>
        <v>б/р</v>
      </c>
      <c r="AC165" s="20" t="n">
        <v>12</v>
      </c>
    </row>
    <row r="166" s="29" customFormat="true" ht="18.75" hidden="false" customHeight="false" outlineLevel="0" collapsed="false">
      <c r="A166" s="20" t="n">
        <v>171</v>
      </c>
      <c r="B166" s="20" t="n">
        <v>30</v>
      </c>
      <c r="C166" s="54" t="str">
        <f aca="false">IF(ККзПВФП!B11="","",ККзПВФП!B11)</f>
        <v>Бондар Віталій</v>
      </c>
      <c r="D166" s="55" t="str">
        <f aca="false">IF(ККзПВФП!C11="","",ККзПВФП!C11)</f>
        <v>ККзПВФП</v>
      </c>
      <c r="E166" s="56" t="n">
        <f aca="false">IF(ККзПВФП!D11="","",ККзПВФП!D11)</f>
        <v>0.000480787037037037</v>
      </c>
      <c r="F166" s="57" t="n">
        <f aca="false">IF(ККзПВФП!E11="","",ККзПВФП!E11)</f>
        <v>760.000000001003</v>
      </c>
      <c r="G166" s="58" t="n">
        <v>106</v>
      </c>
      <c r="H166" s="59" t="n">
        <f aca="false">IF(ККзПВФП!F11="","",ККзПВФП!F11)</f>
        <v>14.3</v>
      </c>
      <c r="I166" s="51" t="n">
        <f aca="false">IF(ККзПВФП!G11="","",ККзПВФП!G11)</f>
        <v>320</v>
      </c>
      <c r="J166" s="58" t="n">
        <v>199</v>
      </c>
      <c r="K166" s="60" t="n">
        <f aca="false">IF(ККзПВФП!H11="","",ККзПВФП!H11)</f>
        <v>13</v>
      </c>
      <c r="L166" s="51" t="n">
        <f aca="false">IF(ККзПВФП!I11="","",ККзПВФП!I11)</f>
        <v>455</v>
      </c>
      <c r="M166" s="58" t="n">
        <v>180</v>
      </c>
      <c r="N166" s="56" t="n">
        <f aca="false">IF(ККзПВФП!J11="","",ККзПВФП!J11)</f>
        <v>0.00153587962962963</v>
      </c>
      <c r="O166" s="51" t="n">
        <f aca="false">IF(ККзПВФП!K11="","",ККзПВФП!K11)</f>
        <v>373</v>
      </c>
      <c r="P166" s="58" t="n">
        <v>182</v>
      </c>
      <c r="Q166" s="60" t="n">
        <f aca="false">IF(ККзПВФП!L11="","",ККзПВФП!L11)</f>
        <v>34</v>
      </c>
      <c r="R166" s="51" t="n">
        <f aca="false">IF(ККзПВФП!M11="","",ККзПВФП!M11)</f>
        <v>160</v>
      </c>
      <c r="S166" s="58" t="n">
        <v>124</v>
      </c>
      <c r="T166" s="59" t="n">
        <f aca="false">IF(ККзПВФП!N11="","",ККзПВФП!N11)</f>
        <v>41.5</v>
      </c>
      <c r="U166" s="51" t="n">
        <f aca="false">IF(ККзПВФП!O11="","",ККзПВФП!O11)</f>
        <v>260</v>
      </c>
      <c r="V166" s="58" t="n">
        <v>134</v>
      </c>
      <c r="W166" s="56" t="n">
        <f aca="false">IF(ККзПВФП!P11="","",ККзПВФП!P11)</f>
        <v>0.00794212962962963</v>
      </c>
      <c r="X166" s="51" t="n">
        <f aca="false">IF(ККзПВФП!Q11="","",ККзПВФП!Q11)</f>
        <v>532</v>
      </c>
      <c r="Y166" s="58" t="n">
        <v>91</v>
      </c>
      <c r="Z166" s="25" t="n">
        <f aca="false">IF(SUM(L166,O166,F166,R166,U166,X166,I166)=0,"",SUM(L166,O166,F166,R166,U166,X166,I166))</f>
        <v>2860.000000001</v>
      </c>
      <c r="AA166" s="61" t="n">
        <v>165</v>
      </c>
      <c r="AB166" s="62" t="str">
        <f aca="false">IF(Z166="","",VLOOKUP(Z166,'ТАБЛИЦЯ ОЧОК'!R:S,2))</f>
        <v>б/р</v>
      </c>
      <c r="AC166" s="20" t="n">
        <v>21</v>
      </c>
    </row>
    <row r="167" s="29" customFormat="true" ht="18.75" hidden="false" customHeight="false" outlineLevel="0" collapsed="false">
      <c r="A167" s="20" t="n">
        <v>158</v>
      </c>
      <c r="B167" s="20" t="n">
        <v>98</v>
      </c>
      <c r="C167" s="54" t="str">
        <f aca="false">IF('Кременч ЛзПВФП'!B9="","",'Кременч ЛзПВФП'!B9)</f>
        <v>Ковалевич Богдан</v>
      </c>
      <c r="D167" s="55" t="str">
        <f aca="false">IF('Кременч ЛзПВФП'!C9="","",'Кременч ЛзПВФП'!C9)</f>
        <v>Кременчуцький О ЛзПВФП</v>
      </c>
      <c r="E167" s="56" t="n">
        <f aca="false">'Кременч ЛзПВФП'!D9</f>
        <v>0.00118171296296296</v>
      </c>
      <c r="F167" s="57" t="n">
        <f aca="false">IF('Кременч ЛзПВФП'!E9="","",'Кременч ЛзПВФП'!E9)</f>
        <v>0</v>
      </c>
      <c r="G167" s="58" t="n">
        <v>200</v>
      </c>
      <c r="H167" s="59" t="n">
        <f aca="false">IF('Кременч ЛзПВФП'!F9="","",'Кременч ЛзПВФП'!F9)</f>
        <v>15.3</v>
      </c>
      <c r="I167" s="51" t="n">
        <f aca="false">IF('Кременч ЛзПВФП'!G9="","",'Кременч ЛзПВФП'!G9)</f>
        <v>220</v>
      </c>
      <c r="J167" s="58" t="n">
        <v>206</v>
      </c>
      <c r="K167" s="60" t="n">
        <f aca="false">IF('Кременч ЛзПВФП'!H9="","",'Кременч ЛзПВФП'!H9)</f>
        <v>25</v>
      </c>
      <c r="L167" s="51" t="n">
        <f aca="false">IF('Кременч ЛзПВФП'!I9="","",'Кременч ЛзПВФП'!I9)</f>
        <v>790</v>
      </c>
      <c r="M167" s="58" t="n">
        <v>9</v>
      </c>
      <c r="N167" s="56" t="n">
        <f aca="false">IF('Кременч ЛзПВФП'!J9="","",'Кременч ЛзПВФП'!J9)</f>
        <v>0.0014224537037037</v>
      </c>
      <c r="O167" s="51" t="n">
        <f aca="false">IF('Кременч ЛзПВФП'!K9="","",'Кременч ЛзПВФП'!K9)</f>
        <v>542</v>
      </c>
      <c r="P167" s="58" t="n">
        <v>128</v>
      </c>
      <c r="Q167" s="60" t="n">
        <f aca="false">IF('Кременч ЛзПВФП'!L9="","",'Кременч ЛзПВФП'!L9)</f>
        <v>77</v>
      </c>
      <c r="R167" s="51" t="n">
        <f aca="false">IF('Кременч ЛзПВФП'!M9="","",'Кременч ЛзПВФП'!M9)</f>
        <v>805</v>
      </c>
      <c r="S167" s="58" t="n">
        <v>42</v>
      </c>
      <c r="T167" s="59" t="n">
        <f aca="false">IF('Кременч ЛзПВФП'!N9="","",'Кременч ЛзПВФП'!N9)</f>
        <v>39.5</v>
      </c>
      <c r="U167" s="51" t="n">
        <f aca="false">IF('Кременч ЛзПВФП'!O9="","",'Кременч ЛзПВФП'!O9)</f>
        <v>180</v>
      </c>
      <c r="V167" s="58" t="n">
        <v>150</v>
      </c>
      <c r="W167" s="56" t="n">
        <f aca="false">IF('Кременч ЛзПВФП'!P9="","",'Кременч ЛзПВФП'!P9)</f>
        <v>0.00897106481481482</v>
      </c>
      <c r="X167" s="51" t="n">
        <f aca="false">IF('Кременч ЛзПВФП'!Q9="","",'Кременч ЛзПВФП'!Q9)</f>
        <v>320</v>
      </c>
      <c r="Y167" s="58" t="n">
        <v>193</v>
      </c>
      <c r="Z167" s="25" t="n">
        <f aca="false">IF(SUM(L167,O167,F167,R167,U167,X167,I167)=0,"",SUM(L167,O167,F167,R167,U167,X167,I167))</f>
        <v>2857</v>
      </c>
      <c r="AA167" s="61" t="n">
        <v>166</v>
      </c>
      <c r="AB167" s="62" t="str">
        <f aca="false">IF(Z167="","",VLOOKUP(Z167,'ТАБЛИЦЯ ОЧОК'!R:S,2))</f>
        <v>б/р</v>
      </c>
      <c r="AC167" s="20" t="n">
        <v>9</v>
      </c>
    </row>
    <row r="168" s="29" customFormat="true" ht="18.75" hidden="false" customHeight="false" outlineLevel="0" collapsed="false">
      <c r="A168" s="20" t="n">
        <v>166</v>
      </c>
      <c r="B168" s="20" t="n">
        <v>43</v>
      </c>
      <c r="C168" s="54" t="str">
        <f aca="false">IF(Луганськ!B4="","",Луганськ!B4)</f>
        <v>Ломакін Артем</v>
      </c>
      <c r="D168" s="55" t="str">
        <f aca="false">IF(Луганськ!C4="","",Луганськ!C4)</f>
        <v>Луганський О ЛзПВФП</v>
      </c>
      <c r="E168" s="56" t="n">
        <f aca="false">Луганськ!D4</f>
        <v>0.000541782407407407</v>
      </c>
      <c r="F168" s="57" t="n">
        <f aca="false">IF(Луганськ!E4="","",Луганськ!E4)</f>
        <v>632.800000001534</v>
      </c>
      <c r="G168" s="58" t="n">
        <v>144</v>
      </c>
      <c r="H168" s="59" t="n">
        <f aca="false">IF(Луганськ!F4="","",Луганськ!F4)</f>
        <v>13.6</v>
      </c>
      <c r="I168" s="51" t="n">
        <f aca="false">IF(Луганськ!G4="","",Луганськ!G4)</f>
        <v>390</v>
      </c>
      <c r="J168" s="58" t="n">
        <v>164</v>
      </c>
      <c r="K168" s="60" t="n">
        <f aca="false">IF(Луганськ!H4="","",Луганськ!H4)</f>
        <v>15</v>
      </c>
      <c r="L168" s="51" t="n">
        <f aca="false">IF(Луганськ!I4="","",Луганськ!I4)</f>
        <v>505</v>
      </c>
      <c r="M168" s="58" t="n">
        <v>114</v>
      </c>
      <c r="N168" s="56" t="n">
        <f aca="false">IF(Луганськ!J4="","",Луганськ!J4)</f>
        <v>0.00143171296296296</v>
      </c>
      <c r="O168" s="51" t="n">
        <f aca="false">IF(Луганськ!K4="","",Луганськ!K4)</f>
        <v>526</v>
      </c>
      <c r="P168" s="58" t="n">
        <v>138</v>
      </c>
      <c r="Q168" s="60" t="n">
        <f aca="false">IF(Луганськ!L4="","",Луганськ!L4)</f>
        <v>0</v>
      </c>
      <c r="R168" s="51" t="n">
        <f aca="false">IF(Луганськ!M4="","",Луганськ!M4)</f>
        <v>0</v>
      </c>
      <c r="S168" s="58" t="n">
        <v>144</v>
      </c>
      <c r="T168" s="59" t="n">
        <f aca="false">IF(Луганськ!N4="","",Луганськ!N4)</f>
        <v>42.4</v>
      </c>
      <c r="U168" s="51" t="n">
        <f aca="false">IF(Луганськ!O4="","",Луганськ!O4)</f>
        <v>296</v>
      </c>
      <c r="V168" s="58" t="n">
        <v>123</v>
      </c>
      <c r="W168" s="56" t="n">
        <f aca="false">IF(Луганськ!P4="","",Луганськ!P4)</f>
        <v>0.00810416666666667</v>
      </c>
      <c r="X168" s="51" t="n">
        <f aca="false">IF(Луганськ!Q4="","",Луганськ!Q4)</f>
        <v>490</v>
      </c>
      <c r="Y168" s="58" t="n">
        <v>119</v>
      </c>
      <c r="Z168" s="25" t="n">
        <f aca="false">IF(SUM(L168,O168,F168,R168,U168,X168,I168)=0,"",SUM(L168,O168,F168,R168,U168,X168,I168))</f>
        <v>2839.80000000153</v>
      </c>
      <c r="AA168" s="61" t="n">
        <v>167</v>
      </c>
      <c r="AB168" s="62" t="str">
        <f aca="false">IF(Z168="","",VLOOKUP(Z168,'ТАБЛИЦЯ ОЧОК'!R:S,2))</f>
        <v>б/р</v>
      </c>
      <c r="AC168" s="20" t="n">
        <v>3</v>
      </c>
    </row>
    <row r="169" s="29" customFormat="true" ht="18.75" hidden="false" customHeight="false" outlineLevel="0" collapsed="false">
      <c r="A169" s="20" t="n">
        <v>150</v>
      </c>
      <c r="B169" s="20" t="n">
        <v>76</v>
      </c>
      <c r="C169" s="54" t="str">
        <f aca="false">IF(ТерКоледж!B7="","",ТерКоледж!B7)</f>
        <v>Рогов Володимер </v>
      </c>
      <c r="D169" s="63" t="s">
        <v>45</v>
      </c>
      <c r="E169" s="56" t="n">
        <f aca="false">ТерКоледж!D7</f>
        <v>0.000575578703703704</v>
      </c>
      <c r="F169" s="57" t="n">
        <f aca="false">IF(ТерКоледж!E7="","",ТерКоледж!E7)</f>
        <v>563.200000001825</v>
      </c>
      <c r="G169" s="58" t="n">
        <v>161</v>
      </c>
      <c r="H169" s="59" t="n">
        <f aca="false">IF(ТерКоледж!F7="","",ТерКоледж!F7)</f>
        <v>13.9</v>
      </c>
      <c r="I169" s="51" t="n">
        <f aca="false">IF(ТерКоледж!G7="","",ТерКоледж!G7)</f>
        <v>360</v>
      </c>
      <c r="J169" s="58" t="n">
        <v>185</v>
      </c>
      <c r="K169" s="60" t="n">
        <f aca="false">IF(ТерКоледж!H7="","",ТерКоледж!H7)</f>
        <v>18</v>
      </c>
      <c r="L169" s="51" t="n">
        <f aca="false">IF(ТерКоледж!I7="","",ТерКоледж!I7)</f>
        <v>580</v>
      </c>
      <c r="M169" s="58" t="n">
        <v>64</v>
      </c>
      <c r="N169" s="56" t="n">
        <f aca="false">IF(ТерКоледж!J7="","",ТерКоледж!J7)</f>
        <v>0.00163773148148148</v>
      </c>
      <c r="O169" s="51" t="n">
        <f aca="false">IF(ТерКоледж!K7="","",ТерКоледж!K7)</f>
        <v>286</v>
      </c>
      <c r="P169" s="58" t="n">
        <v>198</v>
      </c>
      <c r="Q169" s="60" t="n">
        <f aca="false">IF(ТерКоледж!L7="","",ТерКоледж!L7)</f>
        <v>77</v>
      </c>
      <c r="R169" s="51" t="n">
        <f aca="false">IF(ТерКоледж!M7="","",ТерКоледж!M7)</f>
        <v>805</v>
      </c>
      <c r="S169" s="58" t="n">
        <v>41</v>
      </c>
      <c r="T169" s="59" t="n">
        <f aca="false">IF(ТерКоледж!N7="","",ТерКоледж!N7)</f>
        <v>32.55</v>
      </c>
      <c r="U169" s="51" t="n">
        <f aca="false">IF(ТерКоледж!O7="","",ТерКоледж!O7)</f>
        <v>0</v>
      </c>
      <c r="V169" s="58" t="n">
        <v>201</v>
      </c>
      <c r="W169" s="56" t="n">
        <f aca="false">IF(ТерКоледж!P7="","",ТерКоледж!P7)</f>
        <v>0.00994907407407407</v>
      </c>
      <c r="X169" s="51" t="n">
        <f aca="false">IF(ТерКоледж!Q7="","",ТерКоледж!Q7)</f>
        <v>231</v>
      </c>
      <c r="Y169" s="58" t="n">
        <v>199</v>
      </c>
      <c r="Z169" s="25" t="n">
        <f aca="false">IF(SUM(L169,O169,F169,R169,U169,X169,I169)=0,"",SUM(L169,O169,F169,R169,U169,X169,I169))</f>
        <v>2825.20000000183</v>
      </c>
      <c r="AA169" s="61" t="n">
        <v>168</v>
      </c>
      <c r="AB169" s="62" t="str">
        <f aca="false">IF(Z169="","",VLOOKUP(Z169,'ТАБЛИЦЯ ОЧОК'!R:S,2))</f>
        <v>б/р</v>
      </c>
      <c r="AC169" s="20" t="n">
        <v>7</v>
      </c>
    </row>
    <row r="170" s="29" customFormat="true" ht="18.75" hidden="false" customHeight="false" outlineLevel="0" collapsed="false">
      <c r="A170" s="20" t="n">
        <v>178</v>
      </c>
      <c r="B170" s="20" t="n">
        <v>149</v>
      </c>
      <c r="C170" s="54" t="str">
        <f aca="false">IF(КП!B10="","",КП!B10)</f>
        <v>Шарабуряк Андрій</v>
      </c>
      <c r="D170" s="55" t="str">
        <f aca="false">IF(КП!C10="","",КП!C10)</f>
        <v>Кам'янець-Подільський </v>
      </c>
      <c r="E170" s="56" t="n">
        <f aca="false">КП!D10</f>
        <v>0.000661574074074074</v>
      </c>
      <c r="F170" s="57" t="n">
        <f aca="false">IF(КП!E10="","",КП!E10)</f>
        <v>385.600000002567</v>
      </c>
      <c r="G170" s="58" t="n">
        <v>184</v>
      </c>
      <c r="H170" s="59" t="n">
        <f aca="false">IF(КП!F10="","",КП!F10)</f>
        <v>13.3</v>
      </c>
      <c r="I170" s="51" t="n">
        <f aca="false">IF(КП!G10="","",КП!G10)</f>
        <v>440</v>
      </c>
      <c r="J170" s="58" t="n">
        <v>144</v>
      </c>
      <c r="K170" s="60" t="n">
        <f aca="false">IF(КП!H10="","",КП!H10)</f>
        <v>20</v>
      </c>
      <c r="L170" s="51" t="n">
        <f aca="false">IF(КП!I10="","",КП!I10)</f>
        <v>640</v>
      </c>
      <c r="M170" s="58" t="n">
        <v>44</v>
      </c>
      <c r="N170" s="56" t="n">
        <f aca="false">IF(КП!J10="","",КП!J10)</f>
        <v>0.0013125</v>
      </c>
      <c r="O170" s="51" t="n">
        <f aca="false">IF(КП!K10="","",КП!K10)</f>
        <v>732</v>
      </c>
      <c r="P170" s="58" t="n">
        <v>49</v>
      </c>
      <c r="Q170" s="60" t="n">
        <f aca="false">IF(КП!L10="","",КП!L10)</f>
        <v>13</v>
      </c>
      <c r="R170" s="51" t="n">
        <f aca="false">IF(КП!M10="","",КП!M10)</f>
        <v>0</v>
      </c>
      <c r="S170" s="58" t="n">
        <v>181</v>
      </c>
      <c r="T170" s="59" t="n">
        <f aca="false">IF(КП!N10="","",КП!N10)</f>
        <v>35</v>
      </c>
      <c r="U170" s="51" t="n">
        <f aca="false">IF(КП!O10="","",КП!O10)</f>
        <v>0</v>
      </c>
      <c r="V170" s="58" t="n">
        <v>190</v>
      </c>
      <c r="W170" s="56" t="n">
        <f aca="false">IF(КП!P10="","",КП!P10)</f>
        <v>0.00759259259259259</v>
      </c>
      <c r="X170" s="51" t="n">
        <f aca="false">IF(КП!Q10="","",КП!Q10)</f>
        <v>626</v>
      </c>
      <c r="Y170" s="58" t="n">
        <v>32</v>
      </c>
      <c r="Z170" s="25" t="n">
        <f aca="false">IF(SUM(L170,O170,F170,R170,U170,X170,I170)=0,"",SUM(L170,O170,F170,R170,U170,X170,I170))</f>
        <v>2823.60000000257</v>
      </c>
      <c r="AA170" s="61" t="n">
        <v>169</v>
      </c>
      <c r="AB170" s="62" t="str">
        <f aca="false">IF(Z170="","",VLOOKUP(Z170,'ТАБЛИЦЯ ОЧОК'!R:S,2))</f>
        <v>б/р</v>
      </c>
      <c r="AC170" s="20" t="n">
        <v>14</v>
      </c>
    </row>
    <row r="171" s="29" customFormat="true" ht="18.75" hidden="false" customHeight="false" outlineLevel="0" collapsed="false">
      <c r="A171" s="20" t="n">
        <v>170</v>
      </c>
      <c r="B171" s="20" t="n">
        <v>73</v>
      </c>
      <c r="C171" s="54" t="str">
        <f aca="false">IF(ТерКоледж!B4="","",ТерКоледж!B4)</f>
        <v>Демкевич Олексій </v>
      </c>
      <c r="D171" s="63" t="s">
        <v>45</v>
      </c>
      <c r="E171" s="56" t="n">
        <f aca="false">ТерКоледж!D4</f>
        <v>0.000581944444444444</v>
      </c>
      <c r="F171" s="57" t="n">
        <f aca="false">IF(ТерКоледж!E4="","",ТерКоледж!E4)</f>
        <v>551.200000001875</v>
      </c>
      <c r="G171" s="58" t="n">
        <v>166</v>
      </c>
      <c r="H171" s="59" t="n">
        <f aca="false">IF(ТерКоледж!F4="","",ТерКоледж!F4)</f>
        <v>13.7</v>
      </c>
      <c r="I171" s="51" t="n">
        <f aca="false">IF(ТерКоледж!G4="","",ТерКоледж!G4)</f>
        <v>380</v>
      </c>
      <c r="J171" s="58" t="n">
        <v>172</v>
      </c>
      <c r="K171" s="60" t="n">
        <f aca="false">IF(ТерКоледж!H4="","",ТерКоледж!H4)</f>
        <v>14</v>
      </c>
      <c r="L171" s="51" t="n">
        <f aca="false">IF(ТерКоледж!I4="","",ТерКоледж!I4)</f>
        <v>480</v>
      </c>
      <c r="M171" s="58" t="n">
        <v>144</v>
      </c>
      <c r="N171" s="56" t="n">
        <f aca="false">IF(ТерКоледж!J4="","",ТерКоледж!J4)</f>
        <v>0.0014537037037037</v>
      </c>
      <c r="O171" s="51" t="n">
        <f aca="false">IF(ТерКоледж!K4="","",ТерКоледж!K4)</f>
        <v>488</v>
      </c>
      <c r="P171" s="58" t="n">
        <v>151</v>
      </c>
      <c r="Q171" s="60" t="n">
        <f aca="false">IF(ТерКоледж!L4="","",ТерКоледж!L4)</f>
        <v>0</v>
      </c>
      <c r="R171" s="51" t="n">
        <f aca="false">IF(ТерКоледж!M4="","",ТерКоледж!M4)</f>
        <v>0</v>
      </c>
      <c r="S171" s="58" t="n">
        <v>160</v>
      </c>
      <c r="T171" s="59" t="n">
        <f aca="false">IF(ТерКоледж!N4="","",ТерКоледж!N4)</f>
        <v>45.94</v>
      </c>
      <c r="U171" s="51" t="n">
        <f aca="false">IF(ТерКоледж!O4="","",ТерКоледж!O4)</f>
        <v>436</v>
      </c>
      <c r="V171" s="58" t="n">
        <v>77</v>
      </c>
      <c r="W171" s="56" t="n">
        <f aca="false">IF(ТерКоледж!P4="","",ТерКоледж!P4)</f>
        <v>0.00811342592592593</v>
      </c>
      <c r="X171" s="51" t="n">
        <f aca="false">IF(ТерКоледж!Q4="","",ТерКоледж!Q4)</f>
        <v>487</v>
      </c>
      <c r="Y171" s="58" t="n">
        <v>122</v>
      </c>
      <c r="Z171" s="25" t="n">
        <f aca="false">IF(SUM(L171,O171,F171,R171,U171,X171,I171)=0,"",SUM(L171,O171,F171,R171,U171,X171,I171))</f>
        <v>2822.20000000188</v>
      </c>
      <c r="AA171" s="61" t="n">
        <v>170</v>
      </c>
      <c r="AB171" s="62" t="str">
        <f aca="false">IF(Z171="","",VLOOKUP(Z171,'ТАБЛИЦЯ ОЧОК'!R:S,2))</f>
        <v>б/р</v>
      </c>
      <c r="AC171" s="20" t="n">
        <v>7</v>
      </c>
    </row>
    <row r="172" s="29" customFormat="true" ht="18.75" hidden="false" customHeight="false" outlineLevel="0" collapsed="false">
      <c r="A172" s="20" t="n">
        <v>156</v>
      </c>
      <c r="B172" s="20" t="n">
        <v>91</v>
      </c>
      <c r="C172" s="54" t="str">
        <f aca="false">IF('Кременч ЛзПВФП'!B2="","",'Кременч ЛзПВФП'!B2)</f>
        <v>Заруба Олексій</v>
      </c>
      <c r="D172" s="55" t="str">
        <f aca="false">IF('Кременч ЛзПВФП'!C2="","",'Кременч ЛзПВФП'!C2)</f>
        <v>Кременчуцький О ЛзПВФП</v>
      </c>
      <c r="E172" s="56" t="n">
        <f aca="false">'Кременч ЛзПВФП'!D2</f>
        <v>0.000482523148148148</v>
      </c>
      <c r="F172" s="57" t="n">
        <f aca="false">IF('Кременч ЛзПВФП'!E2="","",'Кременч ЛзПВФП'!E2)</f>
        <v>757.600000001013</v>
      </c>
      <c r="G172" s="58" t="n">
        <v>109</v>
      </c>
      <c r="H172" s="59" t="n">
        <f aca="false">IF('Кременч ЛзПВФП'!F2="","",'Кременч ЛзПВФП'!F2)</f>
        <v>13.7</v>
      </c>
      <c r="I172" s="51" t="n">
        <f aca="false">IF('Кременч ЛзПВФП'!G2="","",'Кременч ЛзПВФП'!G2)</f>
        <v>380</v>
      </c>
      <c r="J172" s="58" t="n">
        <v>173</v>
      </c>
      <c r="K172" s="60" t="n">
        <f aca="false">IF('Кременч ЛзПВФП'!H2="","",'Кременч ЛзПВФП'!H2)</f>
        <v>12</v>
      </c>
      <c r="L172" s="51" t="n">
        <f aca="false">IF('Кременч ЛзПВФП'!I2="","",'Кременч ЛзПВФП'!I2)</f>
        <v>430</v>
      </c>
      <c r="M172" s="58" t="n">
        <v>186</v>
      </c>
      <c r="N172" s="56" t="n">
        <f aca="false">IF('Кременч ЛзПВФП'!J2="","",'Кременч ЛзПВФП'!J2)</f>
        <v>0.00145717592592593</v>
      </c>
      <c r="O172" s="51" t="n">
        <f aca="false">IF('Кременч ЛзПВФП'!K2="","",'Кременч ЛзПВФП'!K2)</f>
        <v>482</v>
      </c>
      <c r="P172" s="58" t="n">
        <v>154</v>
      </c>
      <c r="Q172" s="60" t="n">
        <f aca="false">IF('Кременч ЛзПВФП'!L2="","",'Кременч ЛзПВФП'!L2)</f>
        <v>46</v>
      </c>
      <c r="R172" s="51" t="n">
        <f aca="false">IF('Кременч ЛзПВФП'!M2="","",'Кременч ЛзПВФП'!M2)</f>
        <v>340</v>
      </c>
      <c r="S172" s="58" t="n">
        <v>105</v>
      </c>
      <c r="T172" s="59" t="n">
        <f aca="false">IF('Кременч ЛзПВФП'!N2="","",'Кременч ЛзПВФП'!N2)</f>
        <v>39.15</v>
      </c>
      <c r="U172" s="51" t="n">
        <f aca="false">IF('Кременч ЛзПВФП'!O2="","",'Кременч ЛзПВФП'!O2)</f>
        <v>164</v>
      </c>
      <c r="V172" s="58" t="n">
        <v>156</v>
      </c>
      <c r="W172" s="56" t="n">
        <f aca="false">IF('Кременч ЛзПВФП'!P2="","",'Кременч ЛзПВФП'!P2)</f>
        <v>0.0102511574074074</v>
      </c>
      <c r="X172" s="51" t="n">
        <f aca="false">IF('Кременч ЛзПВФП'!Q2="","",'Кременч ЛзПВФП'!Q2)</f>
        <v>205</v>
      </c>
      <c r="Y172" s="58" t="n">
        <v>203</v>
      </c>
      <c r="Z172" s="25" t="n">
        <f aca="false">IF(SUM(L172,O172,F172,R172,U172,X172,I172)=0,"",SUM(L172,O172,F172,R172,U172,X172,I172))</f>
        <v>2758.60000000101</v>
      </c>
      <c r="AA172" s="61" t="n">
        <v>171</v>
      </c>
      <c r="AB172" s="62" t="str">
        <f aca="false">IF(Z172="","",VLOOKUP(Z172,'ТАБЛИЦЯ ОЧОК'!R:S,2))</f>
        <v>б/р</v>
      </c>
      <c r="AC172" s="20" t="n">
        <v>9</v>
      </c>
    </row>
    <row r="173" s="29" customFormat="true" ht="18.75" hidden="false" customHeight="false" outlineLevel="0" collapsed="false">
      <c r="A173" s="20" t="n">
        <v>169</v>
      </c>
      <c r="B173" s="20" t="n">
        <v>95</v>
      </c>
      <c r="C173" s="54" t="str">
        <f aca="false">IF('Кременч ЛзПВФП'!B6="","",'Кременч ЛзПВФП'!B6)</f>
        <v>Дудник Михайло</v>
      </c>
      <c r="D173" s="55" t="str">
        <f aca="false">IF('Кременч ЛзПВФП'!C6="","",'Кременч ЛзПВФП'!C6)</f>
        <v>Кременчуцький О ЛзПВФП</v>
      </c>
      <c r="E173" s="56" t="n">
        <f aca="false">'Кременч ЛзПВФП'!D6</f>
        <v>0.000523148148148148</v>
      </c>
      <c r="F173" s="57" t="n">
        <f aca="false">IF('Кременч ЛзПВФП'!E6="","",'Кременч ЛзПВФП'!E6)</f>
        <v>671.200000001374</v>
      </c>
      <c r="G173" s="58" t="n">
        <v>134</v>
      </c>
      <c r="H173" s="59" t="n">
        <f aca="false">IF('Кременч ЛзПВФП'!F6="","",'Кременч ЛзПВФП'!F6)</f>
        <v>14</v>
      </c>
      <c r="I173" s="51" t="n">
        <f aca="false">IF('Кременч ЛзПВФП'!G6="","",'Кременч ЛзПВФП'!G6)</f>
        <v>350</v>
      </c>
      <c r="J173" s="58" t="n">
        <v>191</v>
      </c>
      <c r="K173" s="60" t="n">
        <f aca="false">IF('Кременч ЛзПВФП'!H6="","",'Кременч ЛзПВФП'!H6)</f>
        <v>18</v>
      </c>
      <c r="L173" s="51" t="n">
        <f aca="false">IF('Кременч ЛзПВФП'!I6="","",'Кременч ЛзПВФП'!I6)</f>
        <v>580</v>
      </c>
      <c r="M173" s="58" t="n">
        <v>68</v>
      </c>
      <c r="N173" s="56" t="n">
        <f aca="false">IF('Кременч ЛзПВФП'!J6="","",'Кременч ЛзПВФП'!J6)</f>
        <v>0.00142939814814815</v>
      </c>
      <c r="O173" s="51" t="n">
        <f aca="false">IF('Кременч ЛзПВФП'!K6="","",'Кременч ЛзПВФП'!K6)</f>
        <v>530</v>
      </c>
      <c r="P173" s="58" t="n">
        <v>134</v>
      </c>
      <c r="Q173" s="60" t="n">
        <f aca="false">IF('Кременч ЛзПВФП'!L6="","",'Кременч ЛзПВФП'!L6)</f>
        <v>37</v>
      </c>
      <c r="R173" s="51" t="n">
        <f aca="false">IF('Кременч ЛзПВФП'!M6="","",'Кременч ЛзПВФП'!M6)</f>
        <v>205</v>
      </c>
      <c r="S173" s="58" t="n">
        <v>117</v>
      </c>
      <c r="T173" s="59" t="n">
        <f aca="false">IF('Кременч ЛзПВФП'!N6="","",'Кременч ЛзПВФП'!N6)</f>
        <v>34.02</v>
      </c>
      <c r="U173" s="51" t="n">
        <f aca="false">IF('Кременч ЛзПВФП'!O6="","",'Кременч ЛзПВФП'!O6)</f>
        <v>0</v>
      </c>
      <c r="V173" s="58" t="n">
        <v>198</v>
      </c>
      <c r="W173" s="56" t="n">
        <f aca="false">IF('Кременч ЛзПВФП'!P6="","",'Кременч ЛзПВФП'!P6)</f>
        <v>0.00843287037037037</v>
      </c>
      <c r="X173" s="51" t="n">
        <f aca="false">IF('Кременч ЛзПВФП'!Q6="","",'Кременч ЛзПВФП'!Q6)</f>
        <v>414</v>
      </c>
      <c r="Y173" s="58" t="n">
        <v>168</v>
      </c>
      <c r="Z173" s="25" t="n">
        <f aca="false">IF(SUM(L173,O173,F173,R173,U173,X173,I173)=0,"",SUM(L173,O173,F173,R173,U173,X173,I173))</f>
        <v>2750.20000000137</v>
      </c>
      <c r="AA173" s="61" t="n">
        <v>172</v>
      </c>
      <c r="AB173" s="62" t="str">
        <f aca="false">IF(Z173="","",VLOOKUP(Z173,'ТАБЛИЦЯ ОЧОК'!R:S,2))</f>
        <v>б/р</v>
      </c>
      <c r="AC173" s="20" t="n">
        <v>9</v>
      </c>
    </row>
    <row r="174" s="29" customFormat="true" ht="18.75" hidden="false" customHeight="false" outlineLevel="0" collapsed="false">
      <c r="A174" s="20" t="n">
        <v>175</v>
      </c>
      <c r="B174" s="20" t="n">
        <v>124</v>
      </c>
      <c r="C174" s="54" t="str">
        <f aca="false">IF(Коропець!B5="","",Коропець!B5)</f>
        <v>Радійчук Іван </v>
      </c>
      <c r="D174" s="55" t="str">
        <f aca="false">IF(Коропець!C5="","",Коропець!C5)</f>
        <v>Коропецький О ЛзПВФП</v>
      </c>
      <c r="E174" s="56" t="n">
        <f aca="false">Коропець!D5</f>
        <v>0.000636921296296296</v>
      </c>
      <c r="F174" s="57" t="n">
        <f aca="false">IF(Коропець!E5="","",Коропець!E5)</f>
        <v>436.000000002356</v>
      </c>
      <c r="G174" s="58" t="n">
        <v>180</v>
      </c>
      <c r="H174" s="59" t="n">
        <f aca="false">IF(Коропець!F5="","",Коропець!F5)</f>
        <v>13.8</v>
      </c>
      <c r="I174" s="51" t="n">
        <f aca="false">IF(Коропець!G5="","",Коропець!G5)</f>
        <v>370</v>
      </c>
      <c r="J174" s="58" t="n">
        <v>181</v>
      </c>
      <c r="K174" s="60" t="n">
        <f aca="false">IF(Коропець!H5="","",Коропець!H5)</f>
        <v>13</v>
      </c>
      <c r="L174" s="51" t="n">
        <f aca="false">IF(Коропець!I5="","",Коропець!I5)</f>
        <v>455</v>
      </c>
      <c r="M174" s="58" t="n">
        <v>168</v>
      </c>
      <c r="N174" s="56" t="n">
        <f aca="false">IF(Коропець!J5="","",Коропець!J5)</f>
        <v>0.00154398148148148</v>
      </c>
      <c r="O174" s="51" t="n">
        <f aca="false">IF(Коропець!K5="","",Коропець!K5)</f>
        <v>366</v>
      </c>
      <c r="P174" s="58" t="n">
        <v>183</v>
      </c>
      <c r="Q174" s="60" t="n">
        <f aca="false">IF(Коропець!L5="","",Коропець!L5)</f>
        <v>22</v>
      </c>
      <c r="R174" s="51" t="n">
        <f aca="false">IF(Коропець!M5="","",Коропець!M5)</f>
        <v>0</v>
      </c>
      <c r="S174" s="58" t="n">
        <v>173</v>
      </c>
      <c r="T174" s="59" t="n">
        <f aca="false">IF(Коропець!N5="","",Коропець!N5)</f>
        <v>50</v>
      </c>
      <c r="U174" s="51" t="n">
        <f aca="false">IF(Коропець!O5="","",Коропець!O5)</f>
        <v>600</v>
      </c>
      <c r="V174" s="58" t="n">
        <v>41</v>
      </c>
      <c r="W174" s="56" t="n">
        <f aca="false">IF(Коропець!P5="","",Коропець!P5)</f>
        <v>0.00799884259259259</v>
      </c>
      <c r="X174" s="51" t="n">
        <f aca="false">IF(Коропець!Q5="","",Коропець!Q5)</f>
        <v>517</v>
      </c>
      <c r="Y174" s="58" t="n">
        <v>103</v>
      </c>
      <c r="Z174" s="25" t="n">
        <f aca="false">IF(SUM(L174,O174,F174,R174,U174,X174,I174)=0,"",SUM(L174,O174,F174,R174,U174,X174,I174))</f>
        <v>2744.00000000236</v>
      </c>
      <c r="AA174" s="61" t="n">
        <v>173</v>
      </c>
      <c r="AB174" s="62" t="str">
        <f aca="false">IF(Z174="","",VLOOKUP(Z174,'ТАБЛИЦЯ ОЧОК'!R:S,2))</f>
        <v>б/р</v>
      </c>
      <c r="AC174" s="20" t="n">
        <v>12</v>
      </c>
    </row>
    <row r="175" s="29" customFormat="true" ht="18.75" hidden="false" customHeight="false" outlineLevel="0" collapsed="false">
      <c r="A175" s="20" t="n">
        <v>168</v>
      </c>
      <c r="B175" s="20" t="n">
        <v>186</v>
      </c>
      <c r="C175" s="54" t="str">
        <f aca="false">IF(Острог!B7="","",Острог!B7)</f>
        <v>Клочко Віталій </v>
      </c>
      <c r="D175" s="55" t="str">
        <f aca="false">IF(Острог!C7="","",Острог!C7)</f>
        <v>Острозький О ЛзПВФП</v>
      </c>
      <c r="E175" s="56" t="n">
        <f aca="false">Острог!D7</f>
        <v>0.000607060185185185</v>
      </c>
      <c r="F175" s="57" t="n">
        <f aca="false">IF(Острог!E7="","",Острог!E7)</f>
        <v>498.400000002096</v>
      </c>
      <c r="G175" s="58" t="n">
        <v>174</v>
      </c>
      <c r="H175" s="59" t="n">
        <f aca="false">IF(Острог!F7="","",Острог!F7)</f>
        <v>13.5</v>
      </c>
      <c r="I175" s="51" t="n">
        <f aca="false">IF(Острог!G7="","",Острог!G7)</f>
        <v>400</v>
      </c>
      <c r="J175" s="58" t="n">
        <v>163</v>
      </c>
      <c r="K175" s="60" t="n">
        <f aca="false">IF(Острог!H7="","",Острог!H7)</f>
        <v>19</v>
      </c>
      <c r="L175" s="51" t="n">
        <f aca="false">IF(Острог!I7="","",Острог!I7)</f>
        <v>610</v>
      </c>
      <c r="M175" s="58" t="n">
        <v>53</v>
      </c>
      <c r="N175" s="56" t="n">
        <f aca="false">IF(Острог!J7="","",Острог!J7)</f>
        <v>0.00147453703703704</v>
      </c>
      <c r="O175" s="51" t="n">
        <f aca="false">IF(Острог!K7="","",Острог!K7)</f>
        <v>452</v>
      </c>
      <c r="P175" s="58" t="n">
        <v>166</v>
      </c>
      <c r="Q175" s="60" t="n">
        <f aca="false">IF(Острог!L7="","",Острог!L7)</f>
        <v>0</v>
      </c>
      <c r="R175" s="51" t="n">
        <f aca="false">IF(Острог!M7="","",Острог!M7)</f>
        <v>0</v>
      </c>
      <c r="S175" s="58" t="n">
        <v>197</v>
      </c>
      <c r="T175" s="59" t="n">
        <f aca="false">IF(Острог!N7="","",Острог!N7)</f>
        <v>44.62</v>
      </c>
      <c r="U175" s="51" t="n">
        <f aca="false">IF(Острог!O7="","",Острог!O7)</f>
        <v>384</v>
      </c>
      <c r="V175" s="58" t="n">
        <v>97</v>
      </c>
      <c r="W175" s="56" t="n">
        <f aca="false">IF(Острог!P7="","",Острог!P7)</f>
        <v>0.00854166666666667</v>
      </c>
      <c r="X175" s="51" t="n">
        <f aca="false">IF(Острог!Q7="","",Острог!Q7)</f>
        <v>394</v>
      </c>
      <c r="Y175" s="58" t="n">
        <v>176</v>
      </c>
      <c r="Z175" s="25" t="n">
        <f aca="false">IF(SUM(L175,O175,F175,R175,U175,X175,I175)=0,"",SUM(L175,O175,F175,R175,U175,X175,I175))</f>
        <v>2738.4000000021</v>
      </c>
      <c r="AA175" s="61" t="n">
        <v>174</v>
      </c>
      <c r="AB175" s="62" t="str">
        <f aca="false">IF(Z175="","",VLOOKUP(Z175,'ТАБЛИЦЯ ОЧОК'!R:S,2))</f>
        <v>б/р</v>
      </c>
      <c r="AC175" s="20" t="n">
        <v>18</v>
      </c>
    </row>
    <row r="176" s="29" customFormat="true" ht="18.75" hidden="false" customHeight="false" outlineLevel="0" collapsed="false">
      <c r="A176" s="20" t="n">
        <v>182</v>
      </c>
      <c r="B176" s="20" t="n">
        <v>126</v>
      </c>
      <c r="C176" s="54" t="str">
        <f aca="false">IF(Коропець!B7="","",Коропець!B7)</f>
        <v>Паньківський Назар </v>
      </c>
      <c r="D176" s="55" t="str">
        <f aca="false">IF(Коропець!C7="","",Коропець!C7)</f>
        <v>Коропецький О ЛзПВФП</v>
      </c>
      <c r="E176" s="56" t="n">
        <f aca="false">Коропець!D7</f>
        <v>0.00118171296296296</v>
      </c>
      <c r="F176" s="57" t="n">
        <f aca="false">IF(Коропець!E7="","",Коропець!E7)</f>
        <v>0</v>
      </c>
      <c r="G176" s="58" t="n">
        <v>202</v>
      </c>
      <c r="H176" s="59" t="n">
        <f aca="false">IF(Коропець!F7="","",Коропець!F7)</f>
        <v>12.9</v>
      </c>
      <c r="I176" s="51" t="n">
        <f aca="false">IF(Коропець!G7="","",Коропець!G7)</f>
        <v>530</v>
      </c>
      <c r="J176" s="58" t="n">
        <v>101</v>
      </c>
      <c r="K176" s="60" t="n">
        <f aca="false">IF(Коропець!H7="","",Коропець!H7)</f>
        <v>18</v>
      </c>
      <c r="L176" s="51" t="n">
        <f aca="false">IF(Коропець!I7="","",Коропець!I7)</f>
        <v>580</v>
      </c>
      <c r="M176" s="58" t="n">
        <v>73</v>
      </c>
      <c r="N176" s="56" t="n">
        <f aca="false">IF(Коропець!J7="","",Коропець!J7)</f>
        <v>0.00142395833333333</v>
      </c>
      <c r="O176" s="51" t="n">
        <f aca="false">IF(Коропець!K7="","",Коропець!K7)</f>
        <v>540</v>
      </c>
      <c r="P176" s="58" t="n">
        <v>129</v>
      </c>
      <c r="Q176" s="60" t="n">
        <f aca="false">IF(Коропець!L7="","",Коропець!L7)</f>
        <v>44</v>
      </c>
      <c r="R176" s="51" t="n">
        <f aca="false">IF(Коропець!M7="","",Коропець!M7)</f>
        <v>310</v>
      </c>
      <c r="S176" s="58" t="n">
        <v>109</v>
      </c>
      <c r="T176" s="59" t="n">
        <f aca="false">IF(Коропець!N7="","",Коропець!N7)</f>
        <v>40.1</v>
      </c>
      <c r="U176" s="51" t="n">
        <f aca="false">IF(Коропець!O7="","",Коропець!O7)</f>
        <v>204</v>
      </c>
      <c r="V176" s="58" t="n">
        <v>146</v>
      </c>
      <c r="W176" s="56" t="n">
        <f aca="false">IF(Коропець!P7="","",Коропець!P7)</f>
        <v>0.00796643518518519</v>
      </c>
      <c r="X176" s="51" t="n">
        <f aca="false">IF(Коропець!Q7="","",Коропець!Q7)</f>
        <v>526</v>
      </c>
      <c r="Y176" s="58" t="n">
        <v>95</v>
      </c>
      <c r="Z176" s="25" t="n">
        <f aca="false">IF(SUM(L176,O176,F176,R176,U176,X176,I176)=0,"",SUM(L176,O176,F176,R176,U176,X176,I176))</f>
        <v>2690</v>
      </c>
      <c r="AA176" s="61" t="n">
        <v>175</v>
      </c>
      <c r="AB176" s="62" t="str">
        <f aca="false">IF(Z176="","",VLOOKUP(Z176,'ТАБЛИЦЯ ОЧОК'!R:S,2))</f>
        <v>б/р</v>
      </c>
      <c r="AC176" s="20" t="n">
        <v>12</v>
      </c>
    </row>
    <row r="177" s="29" customFormat="true" ht="18.75" hidden="false" customHeight="false" outlineLevel="0" collapsed="false">
      <c r="A177" s="20" t="n">
        <v>174</v>
      </c>
      <c r="B177" s="20" t="n">
        <v>198</v>
      </c>
      <c r="C177" s="54" t="str">
        <f aca="false">IF(Запоріжжя!B9="","",Запоріжжя!B9)</f>
        <v>Шевчук Віктор</v>
      </c>
      <c r="D177" s="55" t="str">
        <f aca="false">IF(Запоріжжя!C9="","",Запоріжжя!C9)</f>
        <v>ЗОЛ Захисник</v>
      </c>
      <c r="E177" s="56" t="n">
        <f aca="false">Запоріжжя!D9</f>
        <v>0.000533796296296296</v>
      </c>
      <c r="F177" s="57" t="n">
        <f aca="false">IF(Запоріжжя!E9="","",Запоріжжя!E9)</f>
        <v>649.600000001464</v>
      </c>
      <c r="G177" s="58" t="n">
        <v>136</v>
      </c>
      <c r="H177" s="59" t="n">
        <f aca="false">IF(Запоріжжя!F9="","",Запоріжжя!F9)</f>
        <v>13.3</v>
      </c>
      <c r="I177" s="51" t="n">
        <f aca="false">IF(Запоріжжя!G9="","",Запоріжжя!G9)</f>
        <v>440</v>
      </c>
      <c r="J177" s="58" t="n">
        <v>146</v>
      </c>
      <c r="K177" s="60" t="n">
        <f aca="false">IF(Запоріжжя!H9="","",Запоріжжя!H9)</f>
        <v>14</v>
      </c>
      <c r="L177" s="51" t="n">
        <f aca="false">IF(Запоріжжя!I9="","",Запоріжжя!I9)</f>
        <v>480</v>
      </c>
      <c r="M177" s="58" t="n">
        <v>154</v>
      </c>
      <c r="N177" s="56" t="n">
        <f aca="false">IF(Запоріжжя!J9="","",Запоріжжя!J9)</f>
        <v>0.00143287037037037</v>
      </c>
      <c r="O177" s="51" t="n">
        <f aca="false">IF(Запоріжжя!K9="","",Запоріжжя!K9)</f>
        <v>524</v>
      </c>
      <c r="P177" s="58" t="n">
        <v>141</v>
      </c>
      <c r="Q177" s="60" t="n">
        <f aca="false">IF(Запоріжжя!L9="","",Запоріжжя!L9)</f>
        <v>0</v>
      </c>
      <c r="R177" s="51" t="n">
        <f aca="false">IF(Запоріжжя!M9="","",Запоріжжя!M9)</f>
        <v>0</v>
      </c>
      <c r="S177" s="58" t="n">
        <v>204</v>
      </c>
      <c r="T177" s="59" t="n">
        <f aca="false">IF(Запоріжжя!N9="","",Запоріжжя!N9)</f>
        <v>38.42</v>
      </c>
      <c r="U177" s="51" t="n">
        <f aca="false">IF(Запоріжжя!O9="","",Запоріжжя!O9)</f>
        <v>136</v>
      </c>
      <c r="V177" s="58" t="n">
        <v>161</v>
      </c>
      <c r="W177" s="56" t="n">
        <f aca="false">IF(Запоріжжя!P9="","",Запоріжжя!P9)</f>
        <v>0.00826041666666667</v>
      </c>
      <c r="X177" s="51" t="n">
        <f aca="false">IF(Запоріжжя!Q9="","",Запоріжжя!Q9)</f>
        <v>451</v>
      </c>
      <c r="Y177" s="58" t="n">
        <v>146</v>
      </c>
      <c r="Z177" s="25" t="n">
        <f aca="false">IF(SUM(L177,O177,F177,R177,U177,X177,I177)=0,"",SUM(L177,O177,F177,R177,U177,X177,I177))</f>
        <v>2680.60000000146</v>
      </c>
      <c r="AA177" s="61" t="n">
        <v>176</v>
      </c>
      <c r="AB177" s="62" t="str">
        <f aca="false">IF(Z177="","",VLOOKUP(Z177,'ТАБЛИЦЯ ОЧОК'!R:S,2))</f>
        <v>б/р</v>
      </c>
      <c r="AC177" s="20" t="n">
        <v>20</v>
      </c>
    </row>
    <row r="178" s="29" customFormat="true" ht="18.75" hidden="false" customHeight="false" outlineLevel="0" collapsed="false">
      <c r="A178" s="20" t="n">
        <v>179</v>
      </c>
      <c r="B178" s="20" t="n">
        <v>62</v>
      </c>
      <c r="C178" s="54" t="str">
        <f aca="false">IF('Буков ЛзПВФП'!B3="","",'Буков ЛзПВФП'!B3)</f>
        <v>Дерен Олександр</v>
      </c>
      <c r="D178" s="55" t="str">
        <f aca="false">IF('Буков ЛзПВФП'!C3="","",'Буков ЛзПВФП'!C3)</f>
        <v>Буковинський ЛзПВФП</v>
      </c>
      <c r="E178" s="56" t="n">
        <f aca="false">'Буков ЛзПВФП'!D3</f>
        <v>0.000621412037037037</v>
      </c>
      <c r="F178" s="57" t="n">
        <f aca="false">IF('Буков ЛзПВФП'!E3="","",'Буков ЛзПВФП'!E3)</f>
        <v>469.600000002216</v>
      </c>
      <c r="G178" s="58" t="n">
        <v>177</v>
      </c>
      <c r="H178" s="59" t="n">
        <f aca="false">IF('Буков ЛзПВФП'!F3="","",'Буков ЛзПВФП'!F3)</f>
        <v>12.4</v>
      </c>
      <c r="I178" s="51" t="n">
        <f aca="false">IF('Буков ЛзПВФП'!G3="","",'Буков ЛзПВФП'!G3)</f>
        <v>680</v>
      </c>
      <c r="J178" s="58" t="n">
        <v>35</v>
      </c>
      <c r="K178" s="60" t="n">
        <f aca="false">IF('Буков ЛзПВФП'!H3="","",'Буков ЛзПВФП'!H3)</f>
        <v>14</v>
      </c>
      <c r="L178" s="51" t="n">
        <f aca="false">IF('Буков ЛзПВФП'!I3="","",'Буков ЛзПВФП'!I3)</f>
        <v>480</v>
      </c>
      <c r="M178" s="58" t="n">
        <v>141</v>
      </c>
      <c r="N178" s="56" t="n">
        <f aca="false">IF('Буков ЛзПВФП'!J3="","",'Буков ЛзПВФП'!J3)</f>
        <v>0.00141898148148148</v>
      </c>
      <c r="O178" s="51" t="n">
        <f aca="false">IF('Буков ЛзПВФП'!K3="","",'Буков ЛзПВФП'!K3)</f>
        <v>548</v>
      </c>
      <c r="P178" s="58" t="n">
        <v>124</v>
      </c>
      <c r="Q178" s="60" t="n">
        <f aca="false">IF('Буков ЛзПВФП'!L3="","",'Буков ЛзПВФП'!L3)</f>
        <v>9</v>
      </c>
      <c r="R178" s="51" t="n">
        <f aca="false">IF('Буков ЛзПВФП'!M3="","",'Буков ЛзПВФП'!M3)</f>
        <v>0</v>
      </c>
      <c r="S178" s="58" t="n">
        <v>155</v>
      </c>
      <c r="T178" s="59" t="n">
        <f aca="false">IF('Буков ЛзПВФП'!N3="","",'Буков ЛзПВФП'!N3)</f>
        <v>31.63</v>
      </c>
      <c r="U178" s="51" t="n">
        <f aca="false">IF('Буков ЛзПВФП'!O3="","",'Буков ЛзПВФП'!O3)</f>
        <v>0</v>
      </c>
      <c r="V178" s="58" t="n">
        <v>203</v>
      </c>
      <c r="W178" s="56" t="n">
        <f aca="false">IF('Буков ЛзПВФП'!P3="","",'Буков ЛзПВФП'!P3)</f>
        <v>0.00806134259259259</v>
      </c>
      <c r="X178" s="51" t="n">
        <f aca="false">IF('Буков ЛзПВФП'!Q3="","",'Буков ЛзПВФП'!Q3)</f>
        <v>502</v>
      </c>
      <c r="Y178" s="58" t="n">
        <v>114</v>
      </c>
      <c r="Z178" s="25" t="n">
        <f aca="false">IF(SUM(L178,O178,F178,R178,U178,X178,I178)=0,"",SUM(L178,O178,F178,R178,U178,X178,I178))</f>
        <v>2679.60000000222</v>
      </c>
      <c r="AA178" s="61" t="n">
        <v>177</v>
      </c>
      <c r="AB178" s="62" t="str">
        <f aca="false">IF(Z178="","",VLOOKUP(Z178,'ТАБЛИЦЯ ОЧОК'!R:S,2))</f>
        <v>б/р</v>
      </c>
      <c r="AC178" s="20" t="n">
        <v>6</v>
      </c>
    </row>
    <row r="179" s="29" customFormat="true" ht="18.75" hidden="false" customHeight="false" outlineLevel="0" collapsed="false">
      <c r="A179" s="20" t="n">
        <v>177</v>
      </c>
      <c r="B179" s="20" t="n">
        <v>28</v>
      </c>
      <c r="C179" s="54" t="str">
        <f aca="false">IF(ККзПВФП!B9="","",ККзПВФП!B9)</f>
        <v>Музиченко Руслан</v>
      </c>
      <c r="D179" s="55" t="str">
        <f aca="false">IF(ККзПВФП!C9="","",ККзПВФП!C9)</f>
        <v>ККзПВФП</v>
      </c>
      <c r="E179" s="56" t="n">
        <f aca="false">IF(ККзПВФП!D9="","",ККзПВФП!D9)</f>
        <v>0.000578009259259259</v>
      </c>
      <c r="F179" s="57" t="n">
        <f aca="false">IF(ККзПВФП!E9="","",ККзПВФП!E9)</f>
        <v>558.400000001845</v>
      </c>
      <c r="G179" s="58" t="n">
        <v>162</v>
      </c>
      <c r="H179" s="59" t="n">
        <f aca="false">IF(ККзПВФП!F9="","",ККзПВФП!F9)</f>
        <v>13.8</v>
      </c>
      <c r="I179" s="51" t="n">
        <f aca="false">IF(ККзПВФП!G9="","",ККзПВФП!G9)</f>
        <v>370</v>
      </c>
      <c r="J179" s="58" t="n">
        <v>184</v>
      </c>
      <c r="K179" s="60" t="n">
        <f aca="false">IF(ККзПВФП!H9="","",ККзПВФП!H9)</f>
        <v>14</v>
      </c>
      <c r="L179" s="51" t="n">
        <f aca="false">IF(ККзПВФП!I9="","",ККзПВФП!I9)</f>
        <v>480</v>
      </c>
      <c r="M179" s="58" t="n">
        <v>155</v>
      </c>
      <c r="N179" s="56" t="n">
        <f aca="false">IF(ККзПВФП!J9="","",ККзПВФП!J9)</f>
        <v>0.00158333333333333</v>
      </c>
      <c r="O179" s="51" t="n">
        <f aca="false">IF(ККзПВФП!K9="","",ККзПВФП!K9)</f>
        <v>333</v>
      </c>
      <c r="P179" s="58" t="n">
        <v>192</v>
      </c>
      <c r="Q179" s="60" t="n">
        <f aca="false">IF(ККзПВФП!L9="","",ККзПВФП!L9)</f>
        <v>55</v>
      </c>
      <c r="R179" s="51" t="n">
        <f aca="false">IF(ККзПВФП!M9="","",ККзПВФП!M9)</f>
        <v>475</v>
      </c>
      <c r="S179" s="58" t="n">
        <v>98</v>
      </c>
      <c r="T179" s="59" t="n">
        <f aca="false">IF(ККзПВФП!N9="","",ККзПВФП!N9)</f>
        <v>30.31</v>
      </c>
      <c r="U179" s="51" t="n">
        <f aca="false">IF(ККзПВФП!O9="","",ККзПВФП!O9)</f>
        <v>0</v>
      </c>
      <c r="V179" s="58" t="n">
        <v>207</v>
      </c>
      <c r="W179" s="56" t="n">
        <f aca="false">IF(ККзПВФП!P9="","",ККзПВФП!P9)</f>
        <v>0.00833680555555556</v>
      </c>
      <c r="X179" s="51" t="n">
        <f aca="false">IF(ККзПВФП!Q9="","",ККзПВФП!Q9)</f>
        <v>430</v>
      </c>
      <c r="Y179" s="58" t="n">
        <v>153</v>
      </c>
      <c r="Z179" s="25" t="n">
        <f aca="false">IF(SUM(L179,O179,F179,R179,U179,X179,I179)=0,"",SUM(L179,O179,F179,R179,U179,X179,I179))</f>
        <v>2646.40000000185</v>
      </c>
      <c r="AA179" s="61" t="n">
        <v>178</v>
      </c>
      <c r="AB179" s="62" t="str">
        <f aca="false">IF(Z179="","",VLOOKUP(Z179,'ТАБЛИЦЯ ОЧОК'!R:S,2))</f>
        <v>б/р</v>
      </c>
      <c r="AC179" s="20" t="n">
        <v>21</v>
      </c>
    </row>
    <row r="180" s="29" customFormat="true" ht="18.75" hidden="false" customHeight="false" outlineLevel="0" collapsed="false">
      <c r="A180" s="20" t="n">
        <v>180</v>
      </c>
      <c r="B180" s="20" t="n">
        <v>94</v>
      </c>
      <c r="C180" s="54" t="str">
        <f aca="false">IF('Кременч ЛзПВФП'!B5="","",'Кременч ЛзПВФП'!B5)</f>
        <v>Скорик Євген</v>
      </c>
      <c r="D180" s="55" t="str">
        <f aca="false">IF('Кременч ЛзПВФП'!C5="","",'Кременч ЛзПВФП'!C5)</f>
        <v>Кременчуцький О ЛзПВФП</v>
      </c>
      <c r="E180" s="56" t="n">
        <f aca="false">'Кременч ЛзПВФП'!D5</f>
        <v>0.000591550925925926</v>
      </c>
      <c r="F180" s="57" t="n">
        <f aca="false">IF('Кременч ЛзПВФП'!E5="","",'Кременч ЛзПВФП'!E5)</f>
        <v>529.600000001965</v>
      </c>
      <c r="G180" s="58" t="n">
        <v>169</v>
      </c>
      <c r="H180" s="59" t="n">
        <f aca="false">IF('Кременч ЛзПВФП'!F5="","",'Кременч ЛзПВФП'!F5)</f>
        <v>13.1</v>
      </c>
      <c r="I180" s="51" t="n">
        <f aca="false">IF('Кременч ЛзПВФП'!G5="","",'Кременч ЛзПВФП'!G5)</f>
        <v>480</v>
      </c>
      <c r="J180" s="58" t="n">
        <v>121</v>
      </c>
      <c r="K180" s="60" t="n">
        <f aca="false">IF('Кременч ЛзПВФП'!H5="","",'Кременч ЛзПВФП'!H5)</f>
        <v>16</v>
      </c>
      <c r="L180" s="51" t="n">
        <f aca="false">IF('Кременч ЛзПВФП'!I5="","",'Кременч ЛзПВФП'!I5)</f>
        <v>530</v>
      </c>
      <c r="M180" s="58" t="n">
        <v>103</v>
      </c>
      <c r="N180" s="56" t="n">
        <f aca="false">IF('Кременч ЛзПВФП'!J5="","",'Кременч ЛзПВФП'!J5)</f>
        <v>0.00138541666666667</v>
      </c>
      <c r="O180" s="51" t="n">
        <f aca="false">IF('Кременч ЛзПВФП'!K5="","",'Кременч ЛзПВФП'!K5)</f>
        <v>606</v>
      </c>
      <c r="P180" s="58" t="n">
        <v>97</v>
      </c>
      <c r="Q180" s="60" t="n">
        <f aca="false">IF('Кременч ЛзПВФП'!L5="","",'Кременч ЛзПВФП'!L5)</f>
        <v>25</v>
      </c>
      <c r="R180" s="51" t="n">
        <f aca="false">IF('Кременч ЛзПВФП'!M5="","",'Кременч ЛзПВФП'!M5)</f>
        <v>25</v>
      </c>
      <c r="S180" s="58" t="n">
        <v>135</v>
      </c>
      <c r="T180" s="59" t="n">
        <f aca="false">IF('Кременч ЛзПВФП'!N5="","",'Кременч ЛзПВФП'!N5)</f>
        <v>34.14</v>
      </c>
      <c r="U180" s="51" t="n">
        <f aca="false">IF('Кременч ЛзПВФП'!O5="","",'Кременч ЛзПВФП'!O5)</f>
        <v>0</v>
      </c>
      <c r="V180" s="58" t="n">
        <v>197</v>
      </c>
      <c r="W180" s="56" t="n">
        <f aca="false">IF('Кременч ЛзПВФП'!P5="","",'Кременч ЛзПВФП'!P5)</f>
        <v>0.00816435185185185</v>
      </c>
      <c r="X180" s="51" t="n">
        <f aca="false">IF('Кременч ЛзПВФП'!Q5="","",'Кременч ЛзПВФП'!Q5)</f>
        <v>475</v>
      </c>
      <c r="Y180" s="58" t="n">
        <v>131</v>
      </c>
      <c r="Z180" s="25" t="n">
        <f aca="false">IF(SUM(L180,O180,F180,R180,U180,X180,I180)=0,"",SUM(L180,O180,F180,R180,U180,X180,I180))</f>
        <v>2645.60000000197</v>
      </c>
      <c r="AA180" s="61" t="n">
        <v>179</v>
      </c>
      <c r="AB180" s="62" t="str">
        <f aca="false">IF(Z180="","",VLOOKUP(Z180,'ТАБЛИЦЯ ОЧОК'!R:S,2))</f>
        <v>б/р</v>
      </c>
      <c r="AC180" s="20" t="n">
        <v>9</v>
      </c>
    </row>
    <row r="181" s="29" customFormat="true" ht="18.75" hidden="false" customHeight="false" outlineLevel="0" collapsed="false">
      <c r="A181" s="20" t="n">
        <v>173</v>
      </c>
      <c r="B181" s="20" t="n">
        <v>42</v>
      </c>
      <c r="C181" s="54" t="str">
        <f aca="false">IF(Луганськ!B3="","",Луганськ!B3)</f>
        <v>Дзюбук Сергій</v>
      </c>
      <c r="D181" s="55" t="str">
        <f aca="false">IF(Луганськ!C3="","",Луганськ!C3)</f>
        <v>Луганський О ЛзПВФП</v>
      </c>
      <c r="E181" s="56" t="n">
        <f aca="false">Луганськ!D3</f>
        <v>0.000482638888888889</v>
      </c>
      <c r="F181" s="57" t="n">
        <f aca="false">IF(Луганськ!E3="","",Луганськ!E3)</f>
        <v>755.200000001023</v>
      </c>
      <c r="G181" s="58" t="n">
        <v>111</v>
      </c>
      <c r="H181" s="59" t="n">
        <f aca="false">IF(Луганськ!F3="","",Луганськ!F3)</f>
        <v>13.5</v>
      </c>
      <c r="I181" s="51" t="n">
        <f aca="false">IF(Луганськ!G3="","",Луганськ!G3)</f>
        <v>400</v>
      </c>
      <c r="J181" s="58" t="n">
        <v>158</v>
      </c>
      <c r="K181" s="60" t="n">
        <f aca="false">IF(Луганськ!H3="","",Луганськ!H3)</f>
        <v>13</v>
      </c>
      <c r="L181" s="51" t="n">
        <f aca="false">IF(Луганськ!I3="","",Луганськ!I3)</f>
        <v>455</v>
      </c>
      <c r="M181" s="58" t="n">
        <v>159</v>
      </c>
      <c r="N181" s="56" t="n">
        <f aca="false">IF(Луганськ!J3="","",Луганськ!J3)</f>
        <v>0.00143287037037037</v>
      </c>
      <c r="O181" s="51" t="n">
        <f aca="false">IF(Луганськ!K3="","",Луганськ!K3)</f>
        <v>524</v>
      </c>
      <c r="P181" s="58" t="n">
        <v>140</v>
      </c>
      <c r="Q181" s="60" t="n">
        <f aca="false">IF(Луганськ!L3="","",Луганськ!L3)</f>
        <v>16</v>
      </c>
      <c r="R181" s="51" t="n">
        <f aca="false">IF(Луганськ!M3="","",Луганськ!M3)</f>
        <v>0</v>
      </c>
      <c r="S181" s="58" t="n">
        <v>145</v>
      </c>
      <c r="T181" s="59" t="n">
        <f aca="false">IF(Луганськ!N3="","",Луганськ!N3)</f>
        <v>37.82</v>
      </c>
      <c r="U181" s="51" t="n">
        <f aca="false">IF(Луганськ!O3="","",Луганськ!O3)</f>
        <v>112</v>
      </c>
      <c r="V181" s="58" t="n">
        <v>169</v>
      </c>
      <c r="W181" s="56" t="n">
        <f aca="false">IF(Луганськ!P3="","",Луганськ!P3)</f>
        <v>0.00858796296296296</v>
      </c>
      <c r="X181" s="51" t="n">
        <f aca="false">IF(Луганськ!Q3="","",Луганськ!Q3)</f>
        <v>386</v>
      </c>
      <c r="Y181" s="58" t="n">
        <v>177</v>
      </c>
      <c r="Z181" s="25" t="n">
        <f aca="false">IF(SUM(L181,O181,F181,R181,U181,X181,I181)=0,"",SUM(L181,O181,F181,R181,U181,X181,I181))</f>
        <v>2632.20000000102</v>
      </c>
      <c r="AA181" s="61" t="n">
        <v>180</v>
      </c>
      <c r="AB181" s="62" t="str">
        <f aca="false">IF(Z181="","",VLOOKUP(Z181,'ТАБЛИЦЯ ОЧОК'!R:S,2))</f>
        <v>б/р</v>
      </c>
      <c r="AC181" s="20" t="n">
        <v>3</v>
      </c>
    </row>
    <row r="182" s="29" customFormat="true" ht="18.75" hidden="false" customHeight="false" outlineLevel="0" collapsed="false">
      <c r="A182" s="20" t="n">
        <v>155</v>
      </c>
      <c r="B182" s="20" t="n">
        <v>77</v>
      </c>
      <c r="C182" s="54" t="str">
        <f aca="false">IF(ТерКоледж!B8="","",ТерКоледж!B8)</f>
        <v>Лукович Віктор </v>
      </c>
      <c r="D182" s="63" t="s">
        <v>45</v>
      </c>
      <c r="E182" s="56" t="n">
        <f aca="false">ТерКоледж!D8</f>
        <v>0.00118171296296296</v>
      </c>
      <c r="F182" s="57" t="n">
        <f aca="false">IF(ТерКоледж!E8="","",ТерКоледж!E8)</f>
        <v>0</v>
      </c>
      <c r="G182" s="58" t="n">
        <v>197</v>
      </c>
      <c r="H182" s="59" t="n">
        <f aca="false">IF(ТерКоледж!F8="","",ТерКоледж!F8)</f>
        <v>12.4</v>
      </c>
      <c r="I182" s="51" t="n">
        <f aca="false">IF(ТерКоледж!G8="","",ТерКоледж!G8)</f>
        <v>680</v>
      </c>
      <c r="J182" s="58" t="n">
        <v>37</v>
      </c>
      <c r="K182" s="60" t="n">
        <f aca="false">IF(ТерКоледж!H8="","",ТерКоледж!H8)</f>
        <v>11</v>
      </c>
      <c r="L182" s="51" t="n">
        <f aca="false">IF(ТерКоледж!I8="","",ТерКоледж!I8)</f>
        <v>405</v>
      </c>
      <c r="M182" s="58" t="n">
        <v>194</v>
      </c>
      <c r="N182" s="56" t="n">
        <f aca="false">IF(ТерКоледж!J8="","",ТерКоледж!J8)</f>
        <v>0.00140162037037037</v>
      </c>
      <c r="O182" s="51" t="n">
        <f aca="false">IF(ТерКоледж!K8="","",ТерКоледж!K8)</f>
        <v>578</v>
      </c>
      <c r="P182" s="58" t="n">
        <v>110</v>
      </c>
      <c r="Q182" s="60" t="n">
        <f aca="false">IF(ТерКоледж!L8="","",ТерКоледж!L8)</f>
        <v>51</v>
      </c>
      <c r="R182" s="51" t="n">
        <f aca="false">IF(ТерКоледж!M8="","",ТерКоледж!M8)</f>
        <v>415</v>
      </c>
      <c r="S182" s="58" t="n">
        <v>101</v>
      </c>
      <c r="T182" s="59" t="n">
        <f aca="false">IF(ТерКоледж!N8="","",ТерКоледж!N8)</f>
        <v>47.08</v>
      </c>
      <c r="U182" s="51" t="n">
        <f aca="false">IF(ТерКоледж!O8="","",ТерКоледж!O8)</f>
        <v>480</v>
      </c>
      <c r="V182" s="58" t="n">
        <v>65</v>
      </c>
      <c r="W182" s="56" t="s">
        <v>57</v>
      </c>
      <c r="X182" s="51" t="n">
        <v>0</v>
      </c>
      <c r="Y182" s="58" t="n">
        <v>208</v>
      </c>
      <c r="Z182" s="25" t="n">
        <f aca="false">IF(SUM(L182,O182,F182,R182,U182,X182,I182)=0,"",SUM(L182,O182,F182,R182,U182,X182,I182))</f>
        <v>2558</v>
      </c>
      <c r="AA182" s="61" t="n">
        <v>181</v>
      </c>
      <c r="AB182" s="62" t="str">
        <f aca="false">IF(Z182="","",VLOOKUP(Z182,'ТАБЛИЦЯ ОЧОК'!R:S,2))</f>
        <v>б/р</v>
      </c>
      <c r="AC182" s="20" t="n">
        <v>7</v>
      </c>
    </row>
    <row r="183" s="29" customFormat="true" ht="18.75" hidden="false" customHeight="false" outlineLevel="0" collapsed="false">
      <c r="A183" s="20" t="n">
        <v>191</v>
      </c>
      <c r="B183" s="20" t="n">
        <v>99</v>
      </c>
      <c r="C183" s="54" t="str">
        <f aca="false">IF('Кременч ЛзПВФП'!B10="","",'Кременч ЛзПВФП'!B10)</f>
        <v> Ібрагімов Руслан</v>
      </c>
      <c r="D183" s="55" t="str">
        <f aca="false">IF('Кременч ЛзПВФП'!C10="","",'Кременч ЛзПВФП'!C10)</f>
        <v>Кременчуцький О ЛзПВФП</v>
      </c>
      <c r="E183" s="56" t="n">
        <f aca="false">'Кременч ЛзПВФП'!D10</f>
        <v>0.0428483796296296</v>
      </c>
      <c r="F183" s="57" t="n">
        <f aca="false">IF('Кременч ЛзПВФП'!E10="","",'Кременч ЛзПВФП'!E10)</f>
        <v>0</v>
      </c>
      <c r="G183" s="58" t="n">
        <v>208</v>
      </c>
      <c r="H183" s="59" t="n">
        <f aca="false">IF('Кременч ЛзПВФП'!F10="","",'Кременч ЛзПВФП'!F10)</f>
        <v>15.3</v>
      </c>
      <c r="I183" s="51" t="n">
        <f aca="false">IF('Кременч ЛзПВФП'!G10="","",'Кременч ЛзПВФП'!G10)</f>
        <v>220</v>
      </c>
      <c r="J183" s="58" t="n">
        <v>207</v>
      </c>
      <c r="K183" s="60" t="n">
        <f aca="false">IF('Кременч ЛзПВФП'!H10="","",'Кременч ЛзПВФП'!H10)</f>
        <v>17</v>
      </c>
      <c r="L183" s="51" t="n">
        <f aca="false">IF('Кременч ЛзПВФП'!I10="","",'Кременч ЛзПВФП'!I10)</f>
        <v>555</v>
      </c>
      <c r="M183" s="58" t="n">
        <v>83</v>
      </c>
      <c r="N183" s="56" t="n">
        <f aca="false">IF('Кременч ЛзПВФП'!J10="","",'Кременч ЛзПВФП'!J10)</f>
        <v>0.00144791666666667</v>
      </c>
      <c r="O183" s="51" t="n">
        <f aca="false">IF('Кременч ЛзПВФП'!K10="","",'Кременч ЛзПВФП'!K10)</f>
        <v>498</v>
      </c>
      <c r="P183" s="58" t="n">
        <v>149</v>
      </c>
      <c r="Q183" s="60" t="n">
        <f aca="false">IF('Кременч ЛзПВФП'!L10="","",'Кременч ЛзПВФП'!L10)</f>
        <v>56</v>
      </c>
      <c r="R183" s="51" t="n">
        <f aca="false">IF('Кременч ЛзПВФП'!M10="","",'Кременч ЛзПВФП'!M10)</f>
        <v>490</v>
      </c>
      <c r="S183" s="58" t="n">
        <v>96</v>
      </c>
      <c r="T183" s="59" t="n">
        <f aca="false">IF('Кременч ЛзПВФП'!N10="","",'Кременч ЛзПВФП'!N10)</f>
        <v>40.73</v>
      </c>
      <c r="U183" s="51" t="n">
        <f aca="false">IF('Кременч ЛзПВФП'!O10="","",'Кременч ЛзПВФП'!O10)</f>
        <v>228</v>
      </c>
      <c r="V183" s="58" t="n">
        <v>139</v>
      </c>
      <c r="W183" s="56" t="n">
        <f aca="false">IF('Кременч ЛзПВФП'!P10="","",'Кременч ЛзПВФП'!P10)</f>
        <v>0.00782986111111111</v>
      </c>
      <c r="X183" s="51" t="n">
        <f aca="false">IF('Кременч ЛзПВФП'!Q10="","",'Кременч ЛзПВФП'!Q10)</f>
        <v>562</v>
      </c>
      <c r="Y183" s="58" t="n">
        <v>71</v>
      </c>
      <c r="Z183" s="25" t="n">
        <f aca="false">IF(SUM(L183,O183,F183,R183,U183,X183,I183)=0,"",SUM(L183,O183,F183,R183,U183,X183,I183))</f>
        <v>2553</v>
      </c>
      <c r="AA183" s="61" t="n">
        <v>182</v>
      </c>
      <c r="AB183" s="62" t="str">
        <f aca="false">IF(Z183="","",VLOOKUP(Z183,'ТАБЛИЦЯ ОЧОК'!R:S,2))</f>
        <v>б/р</v>
      </c>
      <c r="AC183" s="20" t="n">
        <v>9</v>
      </c>
    </row>
    <row r="184" s="29" customFormat="true" ht="18.75" hidden="false" customHeight="false" outlineLevel="0" collapsed="false">
      <c r="A184" s="20" t="n">
        <v>195</v>
      </c>
      <c r="B184" s="20" t="n">
        <v>161</v>
      </c>
      <c r="C184" s="54" t="str">
        <f aca="false">IF(Тульчин!B2="","",Тульчин!B2)</f>
        <v>Чайка Віктор</v>
      </c>
      <c r="D184" s="55" t="str">
        <f aca="false">IF(Тульчин!C2="","",Тульчин!C2)</f>
        <v>Тульчин школа-інтернат</v>
      </c>
      <c r="E184" s="56" t="n">
        <f aca="false">Тульчин!D2</f>
        <v>0.000538888888888889</v>
      </c>
      <c r="F184" s="57" t="n">
        <f aca="false">IF(Тульчин!E2="","",Тульчин!E2)</f>
        <v>640.000000001504</v>
      </c>
      <c r="G184" s="58" t="n">
        <v>142</v>
      </c>
      <c r="H184" s="59" t="n">
        <f aca="false">IF(Тульчин!F2="","",Тульчин!F2)</f>
        <v>13.5</v>
      </c>
      <c r="I184" s="51" t="n">
        <f aca="false">IF(Тульчин!G2="","",Тульчин!G2)</f>
        <v>400</v>
      </c>
      <c r="J184" s="58" t="n">
        <v>161</v>
      </c>
      <c r="K184" s="60" t="n">
        <f aca="false">IF(Тульчин!H2="","",Тульчин!H2)</f>
        <v>12</v>
      </c>
      <c r="L184" s="51" t="n">
        <f aca="false">IF(Тульчин!I2="","",Тульчин!I2)</f>
        <v>430</v>
      </c>
      <c r="M184" s="58" t="n">
        <v>189</v>
      </c>
      <c r="N184" s="56" t="n">
        <f aca="false">IF(Тульчин!J2="","",Тульчин!J2)</f>
        <v>0.00159375</v>
      </c>
      <c r="O184" s="51" t="n">
        <f aca="false">IF(Тульчин!K2="","",Тульчин!K2)</f>
        <v>324</v>
      </c>
      <c r="P184" s="58" t="n">
        <v>194</v>
      </c>
      <c r="Q184" s="60" t="n">
        <f aca="false">IF(Тульчин!L2="","",Тульчин!L2)</f>
        <v>0</v>
      </c>
      <c r="R184" s="51" t="n">
        <f aca="false">IF(Тульчин!M2="","",Тульчин!M2)</f>
        <v>0</v>
      </c>
      <c r="S184" s="58" t="n">
        <v>187</v>
      </c>
      <c r="T184" s="59" t="n">
        <f aca="false">IF(Тульчин!N2="","",Тульчин!N2)</f>
        <v>38.32</v>
      </c>
      <c r="U184" s="51" t="n">
        <f aca="false">IF(Тульчин!O2="","",Тульчин!O2)</f>
        <v>132</v>
      </c>
      <c r="V184" s="58" t="n">
        <v>164</v>
      </c>
      <c r="W184" s="56" t="n">
        <f aca="false">IF(Тульчин!P2="","",Тульчин!P2)</f>
        <v>0.00762962962962963</v>
      </c>
      <c r="X184" s="51" t="n">
        <f aca="false">IF(Тульчин!Q2="","",Тульчин!Q2)</f>
        <v>614</v>
      </c>
      <c r="Y184" s="58" t="n">
        <v>41</v>
      </c>
      <c r="Z184" s="25" t="n">
        <f aca="false">IF(SUM(L184,O184,F184,R184,U184,X184,I184)=0,"",SUM(L184,O184,F184,R184,U184,X184,I184))</f>
        <v>2540.0000000015</v>
      </c>
      <c r="AA184" s="61" t="n">
        <v>183</v>
      </c>
      <c r="AB184" s="62" t="str">
        <f aca="false">IF(Z184="","",VLOOKUP(Z184,'ТАБЛИЦЯ ОЧОК'!R:S,2))</f>
        <v>б/р</v>
      </c>
      <c r="AC184" s="20" t="n">
        <v>16</v>
      </c>
    </row>
    <row r="185" s="29" customFormat="true" ht="18.75" hidden="false" customHeight="false" outlineLevel="0" collapsed="false">
      <c r="A185" s="20" t="n">
        <v>201</v>
      </c>
      <c r="B185" s="20" t="n">
        <v>164</v>
      </c>
      <c r="C185" s="54" t="str">
        <f aca="false">IF(Тульчин!B5="","",Тульчин!B5)</f>
        <v>Іванов Богдан</v>
      </c>
      <c r="D185" s="55" t="str">
        <f aca="false">IF(Тульчин!C5="","",Тульчин!C5)</f>
        <v>Тульчин школа-інтернат</v>
      </c>
      <c r="E185" s="56" t="n">
        <f aca="false">Тульчин!D5</f>
        <v>0.000731597222222222</v>
      </c>
      <c r="F185" s="57" t="n">
        <f aca="false">IF(Тульчин!E5="","",Тульчин!E5)</f>
        <v>239.200000003179</v>
      </c>
      <c r="G185" s="58" t="n">
        <v>191</v>
      </c>
      <c r="H185" s="59" t="n">
        <f aca="false">IF(Тульчин!F5="","",Тульчин!F5)</f>
        <v>13.1</v>
      </c>
      <c r="I185" s="51" t="n">
        <f aca="false">IF(Тульчин!G5="","",Тульчин!G5)</f>
        <v>480</v>
      </c>
      <c r="J185" s="58" t="n">
        <v>124</v>
      </c>
      <c r="K185" s="60" t="n">
        <f aca="false">IF(Тульчин!H5="","",Тульчин!H5)</f>
        <v>14</v>
      </c>
      <c r="L185" s="51" t="n">
        <f aca="false">IF(Тульчин!I5="","",Тульчин!I5)</f>
        <v>480</v>
      </c>
      <c r="M185" s="58" t="n">
        <v>147</v>
      </c>
      <c r="N185" s="56" t="n">
        <f aca="false">IF(Тульчин!J5="","",Тульчин!J5)</f>
        <v>0.00148611111111111</v>
      </c>
      <c r="O185" s="51" t="n">
        <f aca="false">IF(Тульчин!K5="","",Тульчин!K5)</f>
        <v>432</v>
      </c>
      <c r="P185" s="58" t="n">
        <v>172</v>
      </c>
      <c r="Q185" s="60" t="n">
        <f aca="false">IF(Тульчин!L5="","",Тульчин!L5)</f>
        <v>5</v>
      </c>
      <c r="R185" s="51" t="n">
        <f aca="false">IF(Тульчин!M5="","",Тульчин!M5)</f>
        <v>0</v>
      </c>
      <c r="S185" s="58" t="n">
        <v>188</v>
      </c>
      <c r="T185" s="59" t="n">
        <f aca="false">IF(Тульчин!N5="","",Тульчин!N5)</f>
        <v>35.45</v>
      </c>
      <c r="U185" s="51" t="n">
        <f aca="false">IF(Тульчин!O5="","",Тульчин!O5)</f>
        <v>16</v>
      </c>
      <c r="V185" s="58" t="n">
        <v>186</v>
      </c>
      <c r="W185" s="56" t="n">
        <f aca="false">IF(Тульчин!P5="","",Тульчин!P5)</f>
        <v>0.00685185185185185</v>
      </c>
      <c r="X185" s="51" t="n">
        <f aca="false">IF(Тульчин!Q5="","",Тульчин!Q5)</f>
        <v>890</v>
      </c>
      <c r="Y185" s="58" t="n">
        <v>1</v>
      </c>
      <c r="Z185" s="25" t="n">
        <f aca="false">IF(SUM(L185,O185,F185,R185,U185,X185,I185)=0,"",SUM(L185,O185,F185,R185,U185,X185,I185))</f>
        <v>2537.20000000318</v>
      </c>
      <c r="AA185" s="61" t="n">
        <v>184</v>
      </c>
      <c r="AB185" s="62" t="str">
        <f aca="false">IF(Z185="","",VLOOKUP(Z185,'ТАБЛИЦЯ ОЧОК'!R:S,2))</f>
        <v>б/р</v>
      </c>
      <c r="AC185" s="20" t="n">
        <v>16</v>
      </c>
    </row>
    <row r="186" s="29" customFormat="true" ht="18.75" hidden="false" customHeight="false" outlineLevel="0" collapsed="false">
      <c r="A186" s="20" t="n">
        <v>197</v>
      </c>
      <c r="B186" s="20" t="n">
        <v>79</v>
      </c>
      <c r="C186" s="54" t="str">
        <f aca="false">IF(ТерКоледж!B10="","",ТерКоледж!B10)</f>
        <v>Ганусевич Анатолій </v>
      </c>
      <c r="D186" s="63" t="s">
        <v>45</v>
      </c>
      <c r="E186" s="56" t="n">
        <f aca="false">ТерКоледж!D10</f>
        <v>0.00118171296296296</v>
      </c>
      <c r="F186" s="57" t="n">
        <f aca="false">IF(ТерКоледж!E10="","",ТерКоледж!E10)</f>
        <v>0</v>
      </c>
      <c r="G186" s="58" t="n">
        <v>198</v>
      </c>
      <c r="H186" s="59" t="n">
        <f aca="false">IF(ТерКоледж!F10="","",ТерКоледж!F10)</f>
        <v>13.9</v>
      </c>
      <c r="I186" s="51" t="n">
        <f aca="false">IF(ТерКоледж!G10="","",ТерКоледж!G10)</f>
        <v>360</v>
      </c>
      <c r="J186" s="58" t="n">
        <v>186</v>
      </c>
      <c r="K186" s="60" t="n">
        <f aca="false">IF(ТерКоледж!H10="","",ТерКоледж!H10)</f>
        <v>12</v>
      </c>
      <c r="L186" s="51" t="n">
        <f aca="false">IF(ТерКоледж!I10="","",ТерКоледж!I10)</f>
        <v>430</v>
      </c>
      <c r="M186" s="58" t="n">
        <v>185</v>
      </c>
      <c r="N186" s="56" t="n">
        <f aca="false">IF(ТерКоледж!J10="","",ТерКоледж!J10)</f>
        <v>0.00151851851851852</v>
      </c>
      <c r="O186" s="51" t="n">
        <f aca="false">IF(ТерКоледж!K10="","",ТерКоледж!K10)</f>
        <v>388</v>
      </c>
      <c r="P186" s="58" t="n">
        <v>179</v>
      </c>
      <c r="Q186" s="60" t="n">
        <f aca="false">IF(ТерКоледж!L10="","",ТерКоледж!L10)</f>
        <v>61</v>
      </c>
      <c r="R186" s="51" t="n">
        <f aca="false">IF(ТерКоледж!M10="","",ТерКоледж!M10)</f>
        <v>565</v>
      </c>
      <c r="S186" s="58" t="n">
        <v>90</v>
      </c>
      <c r="T186" s="59" t="n">
        <f aca="false">IF(ТерКоледж!N10="","",ТерКоледж!N10)</f>
        <v>37.21</v>
      </c>
      <c r="U186" s="51" t="n">
        <f aca="false">IF(ТерКоледж!O10="","",ТерКоледж!O10)</f>
        <v>88</v>
      </c>
      <c r="V186" s="58" t="n">
        <v>172</v>
      </c>
      <c r="W186" s="56" t="n">
        <f aca="false">IF(ТерКоледж!P10="","",ТерКоледж!P10)</f>
        <v>0.007375</v>
      </c>
      <c r="X186" s="51" t="n">
        <f aca="false">IF(ТерКоледж!Q10="","",ТерКоледж!Q10)</f>
        <v>702</v>
      </c>
      <c r="Y186" s="58" t="n">
        <v>14</v>
      </c>
      <c r="Z186" s="25" t="n">
        <f aca="false">IF(SUM(L186,O186,F186,R186,U186,X186,I186)=0,"",SUM(L186,O186,F186,R186,U186,X186,I186))</f>
        <v>2533</v>
      </c>
      <c r="AA186" s="61" t="n">
        <v>185</v>
      </c>
      <c r="AB186" s="62" t="str">
        <f aca="false">IF(Z186="","",VLOOKUP(Z186,'ТАБЛИЦЯ ОЧОК'!R:S,2))</f>
        <v>б/р</v>
      </c>
      <c r="AC186" s="20" t="n">
        <v>7</v>
      </c>
    </row>
    <row r="187" s="29" customFormat="true" ht="18.75" hidden="false" customHeight="false" outlineLevel="0" collapsed="false">
      <c r="A187" s="20" t="n">
        <v>186</v>
      </c>
      <c r="B187" s="20" t="n">
        <v>170</v>
      </c>
      <c r="C187" s="54" t="str">
        <f aca="false">IF(Тульчин!B11="","",Тульчин!B11)</f>
        <v>Волик Ігор</v>
      </c>
      <c r="D187" s="55" t="str">
        <f aca="false">IF(Тульчин!C11="","",Тульчин!C11)</f>
        <v>Тульчин школа-інтернат</v>
      </c>
      <c r="E187" s="56" t="n">
        <f aca="false">Тульчин!D11</f>
        <v>0.000556365740740741</v>
      </c>
      <c r="F187" s="57" t="n">
        <f aca="false">IF(Тульчин!E11="","",Тульчин!E11)</f>
        <v>604.000000001654</v>
      </c>
      <c r="G187" s="58" t="n">
        <v>154</v>
      </c>
      <c r="H187" s="59" t="n">
        <f aca="false">IF(Тульчин!F11="","",Тульчин!F11)</f>
        <v>13.7</v>
      </c>
      <c r="I187" s="51" t="n">
        <f aca="false">IF(Тульчин!G11="","",Тульчин!G11)</f>
        <v>380</v>
      </c>
      <c r="J187" s="58" t="n">
        <v>178</v>
      </c>
      <c r="K187" s="60" t="n">
        <f aca="false">IF(Тульчин!H11="","",Тульчин!H11)</f>
        <v>18</v>
      </c>
      <c r="L187" s="51" t="n">
        <f aca="false">IF(Тульчин!I11="","",Тульчин!I11)</f>
        <v>580</v>
      </c>
      <c r="M187" s="58" t="n">
        <v>75</v>
      </c>
      <c r="N187" s="56" t="n">
        <f aca="false">IF(Тульчин!J11="","",Тульчин!J11)</f>
        <v>0.0015625</v>
      </c>
      <c r="O187" s="51" t="n">
        <f aca="false">IF(Тульчин!K11="","",Тульчин!K11)</f>
        <v>350</v>
      </c>
      <c r="P187" s="58" t="n">
        <v>188</v>
      </c>
      <c r="Q187" s="60" t="n">
        <f aca="false">IF(Тульчин!L11="","",Тульчин!L11)</f>
        <v>0</v>
      </c>
      <c r="R187" s="51" t="n">
        <f aca="false">IF(Тульчин!M11="","",Тульчин!M11)</f>
        <v>0</v>
      </c>
      <c r="S187" s="58" t="n">
        <v>189</v>
      </c>
      <c r="T187" s="59" t="n">
        <f aca="false">IF(Тульчин!N11="","",Тульчин!N11)</f>
        <v>38.33</v>
      </c>
      <c r="U187" s="51" t="n">
        <f aca="false">IF(Тульчин!O11="","",Тульчин!O11)</f>
        <v>132</v>
      </c>
      <c r="V187" s="58" t="n">
        <v>163</v>
      </c>
      <c r="W187" s="56" t="n">
        <f aca="false">IF(Тульчин!P11="","",Тульчин!P11)</f>
        <v>0.00813310185185185</v>
      </c>
      <c r="X187" s="51" t="n">
        <f aca="false">IF(Тульчин!Q11="","",Тульчин!Q11)</f>
        <v>484</v>
      </c>
      <c r="Y187" s="58" t="n">
        <v>126</v>
      </c>
      <c r="Z187" s="25" t="n">
        <f aca="false">IF(SUM(L187,O187,F187,R187,U187,X187,I187)=0,"",SUM(L187,O187,F187,R187,U187,X187,I187))</f>
        <v>2530.00000000165</v>
      </c>
      <c r="AA187" s="61" t="n">
        <v>186</v>
      </c>
      <c r="AB187" s="62" t="str">
        <f aca="false">IF(Z187="","",VLOOKUP(Z187,'ТАБЛИЦЯ ОЧОК'!R:S,2))</f>
        <v>б/р</v>
      </c>
      <c r="AC187" s="20" t="n">
        <v>16</v>
      </c>
    </row>
    <row r="188" s="29" customFormat="true" ht="18.75" hidden="false" customHeight="false" outlineLevel="0" collapsed="false">
      <c r="A188" s="20" t="n">
        <v>181</v>
      </c>
      <c r="B188" s="20" t="n">
        <v>174</v>
      </c>
      <c r="C188" s="54" t="str">
        <f aca="false">IF('Одесса ВМЛ'!B5="","",'Одесса ВМЛ'!B5)</f>
        <v>Чабан костянтин</v>
      </c>
      <c r="D188" s="55" t="str">
        <f aca="false">IF('Одесса ВМЛ'!C5="","",'Одесса ВМЛ'!C5)</f>
        <v>Військово-морський ліцей</v>
      </c>
      <c r="E188" s="56" t="n">
        <f aca="false">'Одесса ВМЛ'!D5</f>
        <v>0.000653472222222222</v>
      </c>
      <c r="F188" s="57" t="n">
        <f aca="false">IF('Одесса ВМЛ'!E5="","",'Одесса ВМЛ'!E5)</f>
        <v>402.400000002497</v>
      </c>
      <c r="G188" s="58" t="n">
        <v>183</v>
      </c>
      <c r="H188" s="59" t="n">
        <f aca="false">IF('Одесса ВМЛ'!F5="","",'Одесса ВМЛ'!F5)</f>
        <v>14.3</v>
      </c>
      <c r="I188" s="51" t="n">
        <f aca="false">IF('Одесса ВМЛ'!G5="","",'Одесса ВМЛ'!G5)</f>
        <v>320</v>
      </c>
      <c r="J188" s="58" t="n">
        <v>198</v>
      </c>
      <c r="K188" s="60" t="n">
        <f aca="false">IF('Одесса ВМЛ'!H5="","",'Одесса ВМЛ'!H5)</f>
        <v>18</v>
      </c>
      <c r="L188" s="51" t="n">
        <f aca="false">IF('Одесса ВМЛ'!I5="","",'Одесса ВМЛ'!I5)</f>
        <v>580</v>
      </c>
      <c r="M188" s="58" t="n">
        <v>76</v>
      </c>
      <c r="N188" s="56" t="n">
        <f aca="false">IF('Одесса ВМЛ'!J5="","",'Одесса ВМЛ'!J5)</f>
        <v>0.00155092592592593</v>
      </c>
      <c r="O188" s="51" t="n">
        <f aca="false">IF('Одесса ВМЛ'!K5="","",'Одесса ВМЛ'!K5)</f>
        <v>360</v>
      </c>
      <c r="P188" s="58" t="n">
        <v>187</v>
      </c>
      <c r="Q188" s="60" t="n">
        <f aca="false">IF('Одесса ВМЛ'!L5="","",'Одесса ВМЛ'!L5)</f>
        <v>57</v>
      </c>
      <c r="R188" s="51" t="n">
        <f aca="false">IF('Одесса ВМЛ'!M5="","",'Одесса ВМЛ'!M5)</f>
        <v>505</v>
      </c>
      <c r="S188" s="58" t="n">
        <v>95</v>
      </c>
      <c r="T188" s="59" t="n">
        <f aca="false">IF('Одесса ВМЛ'!N5="","",'Одесса ВМЛ'!N5)</f>
        <v>30.24</v>
      </c>
      <c r="U188" s="51" t="n">
        <f aca="false">IF('Одесса ВМЛ'!O5="","",'Одесса ВМЛ'!O5)</f>
        <v>0</v>
      </c>
      <c r="V188" s="58" t="n">
        <v>208</v>
      </c>
      <c r="W188" s="56" t="n">
        <f aca="false">IF('Одесса ВМЛ'!P5="","",'Одесса ВМЛ'!P5)</f>
        <v>0.00896875</v>
      </c>
      <c r="X188" s="51" t="n">
        <f aca="false">IF('Одесса ВМЛ'!Q5="","",'Одесса ВМЛ'!Q5)</f>
        <v>322</v>
      </c>
      <c r="Y188" s="58" t="n">
        <v>192</v>
      </c>
      <c r="Z188" s="25" t="n">
        <f aca="false">IF(SUM(L188,O188,F188,R188,U188,X188,I188)=0,"",SUM(L188,O188,F188,R188,U188,X188,I188))</f>
        <v>2489.4000000025</v>
      </c>
      <c r="AA188" s="61" t="n">
        <v>187</v>
      </c>
      <c r="AB188" s="62" t="str">
        <f aca="false">IF(Z188="","",VLOOKUP(Z188,'ТАБЛИЦЯ ОЧОК'!R:S,2))</f>
        <v>б/р</v>
      </c>
      <c r="AC188" s="20" t="n">
        <v>17</v>
      </c>
    </row>
    <row r="189" s="29" customFormat="true" ht="18.75" hidden="false" customHeight="false" outlineLevel="0" collapsed="false">
      <c r="A189" s="20" t="n">
        <v>192</v>
      </c>
      <c r="B189" s="20" t="n">
        <v>130</v>
      </c>
      <c r="C189" s="54" t="str">
        <f aca="false">IF(Коропець!B11="","",Коропець!B11)</f>
        <v>Лобанов Дмитро </v>
      </c>
      <c r="D189" s="55" t="str">
        <f aca="false">IF(Коропець!C11="","",Коропець!C11)</f>
        <v>Коропецький О ЛзПВФП</v>
      </c>
      <c r="E189" s="56" t="n">
        <f aca="false">Коропець!D11</f>
        <v>0.00118171296296296</v>
      </c>
      <c r="F189" s="57" t="n">
        <f aca="false">IF(Коропець!E11="","",Коропець!E11)</f>
        <v>0</v>
      </c>
      <c r="G189" s="58" t="n">
        <v>203</v>
      </c>
      <c r="H189" s="59" t="n">
        <f aca="false">IF(Коропець!F11="","",Коропець!F11)</f>
        <v>13.6</v>
      </c>
      <c r="I189" s="51" t="n">
        <f aca="false">IF(Коропець!G11="","",Коропець!G11)</f>
        <v>390</v>
      </c>
      <c r="J189" s="58" t="n">
        <v>166</v>
      </c>
      <c r="K189" s="60" t="n">
        <f aca="false">IF(Коропець!H11="","",Коропець!H11)</f>
        <v>12</v>
      </c>
      <c r="L189" s="51" t="n">
        <f aca="false">IF(Коропець!I11="","",Коропець!I11)</f>
        <v>430</v>
      </c>
      <c r="M189" s="58" t="n">
        <v>187</v>
      </c>
      <c r="N189" s="56" t="n">
        <f aca="false">IF(Коропець!J11="","",Коропець!J11)</f>
        <v>0.00134953703703704</v>
      </c>
      <c r="O189" s="51" t="n">
        <f aca="false">IF(Коропець!K11="","",Коропець!K11)</f>
        <v>668</v>
      </c>
      <c r="P189" s="58" t="n">
        <v>75</v>
      </c>
      <c r="Q189" s="60" t="n">
        <f aca="false">IF(Коропець!L11="","",Коропець!L11)</f>
        <v>0</v>
      </c>
      <c r="R189" s="51" t="n">
        <f aca="false">IF(Коропець!M11="","",Коропець!M11)</f>
        <v>0</v>
      </c>
      <c r="S189" s="58" t="n">
        <v>174</v>
      </c>
      <c r="T189" s="59" t="n">
        <f aca="false">IF(Коропець!N11="","",Коропець!N11)</f>
        <v>47</v>
      </c>
      <c r="U189" s="51" t="n">
        <f aca="false">IF(Коропець!O11="","",Коропець!O11)</f>
        <v>480</v>
      </c>
      <c r="V189" s="58" t="n">
        <v>66</v>
      </c>
      <c r="W189" s="56" t="n">
        <f aca="false">IF(Коропець!P11="","",Коропець!P11)</f>
        <v>0.00812268518518519</v>
      </c>
      <c r="X189" s="51" t="n">
        <f aca="false">IF(Коропець!Q11="","",Коропець!Q11)</f>
        <v>487</v>
      </c>
      <c r="Y189" s="58" t="n">
        <v>125</v>
      </c>
      <c r="Z189" s="25" t="n">
        <f aca="false">IF(SUM(L189,O189,F189,R189,U189,X189,I189)=0,"",SUM(L189,O189,F189,R189,U189,X189,I189))</f>
        <v>2455</v>
      </c>
      <c r="AA189" s="61" t="n">
        <v>188</v>
      </c>
      <c r="AB189" s="62" t="str">
        <f aca="false">IF(Z189="","",VLOOKUP(Z189,'ТАБЛИЦЯ ОЧОК'!R:S,2))</f>
        <v>б/р</v>
      </c>
      <c r="AC189" s="20" t="n">
        <v>12</v>
      </c>
    </row>
    <row r="190" s="29" customFormat="true" ht="18.75" hidden="false" customHeight="false" outlineLevel="0" collapsed="false">
      <c r="A190" s="20" t="n">
        <v>193</v>
      </c>
      <c r="B190" s="20" t="n">
        <v>67</v>
      </c>
      <c r="C190" s="54" t="str">
        <f aca="false">IF('Буков ЛзПВФП'!B8="","",'Буков ЛзПВФП'!B8)</f>
        <v>Мусат Віталій</v>
      </c>
      <c r="D190" s="55" t="str">
        <f aca="false">IF('Буков ЛзПВФП'!C8="","",'Буков ЛзПВФП'!C8)</f>
        <v>Буковинський ЛзПВФП</v>
      </c>
      <c r="E190" s="56" t="n">
        <f aca="false">'Буков ЛзПВФП'!D8</f>
        <v>0.000554976851851852</v>
      </c>
      <c r="F190" s="57" t="n">
        <f aca="false">IF('Буков ЛзПВФП'!E8="","",'Буков ЛзПВФП'!E8)</f>
        <v>606.400000001644</v>
      </c>
      <c r="G190" s="58" t="n">
        <v>153</v>
      </c>
      <c r="H190" s="59" t="n">
        <f aca="false">IF('Буков ЛзПВФП'!F8="","",'Буков ЛзПВФП'!F8)</f>
        <v>14.1</v>
      </c>
      <c r="I190" s="51" t="n">
        <f aca="false">IF('Буков ЛзПВФП'!G8="","",'Буков ЛзПВФП'!G8)</f>
        <v>340</v>
      </c>
      <c r="J190" s="58" t="n">
        <v>193</v>
      </c>
      <c r="K190" s="60" t="n">
        <f aca="false">IF('Буков ЛзПВФП'!H8="","",'Буков ЛзПВФП'!H8)</f>
        <v>13</v>
      </c>
      <c r="L190" s="51" t="n">
        <f aca="false">IF('Буков ЛзПВФП'!I8="","",'Буков ЛзПВФП'!I8)</f>
        <v>455</v>
      </c>
      <c r="M190" s="58" t="n">
        <v>162</v>
      </c>
      <c r="N190" s="56" t="n">
        <f aca="false">IF('Буков ЛзПВФП'!J8="","",'Буков ЛзПВФП'!J8)</f>
        <v>0.00149652777777778</v>
      </c>
      <c r="O190" s="51" t="n">
        <f aca="false">IF('Буков ЛзПВФП'!K8="","",'Буков ЛзПВФП'!K8)</f>
        <v>414</v>
      </c>
      <c r="P190" s="58" t="n">
        <v>177</v>
      </c>
      <c r="Q190" s="60" t="n">
        <f aca="false">IF('Буков ЛзПВФП'!L8="","",'Буков ЛзПВФП'!L8)</f>
        <v>13</v>
      </c>
      <c r="R190" s="51" t="n">
        <f aca="false">IF('Буков ЛзПВФП'!M8="","",'Буков ЛзПВФП'!M8)</f>
        <v>0</v>
      </c>
      <c r="S190" s="58" t="n">
        <v>156</v>
      </c>
      <c r="T190" s="59" t="n">
        <f aca="false">IF('Буков ЛзПВФП'!N8="","",'Буков ЛзПВФП'!N8)</f>
        <v>38.1</v>
      </c>
      <c r="U190" s="51" t="n">
        <f aca="false">IF('Буков ЛзПВФП'!O8="","",'Буков ЛзПВФП'!O8)</f>
        <v>124</v>
      </c>
      <c r="V190" s="58" t="n">
        <v>167</v>
      </c>
      <c r="W190" s="56" t="n">
        <f aca="false">IF('Буков ЛзПВФП'!P8="","",'Буков ЛзПВФП'!P8)</f>
        <v>0.00815509259259259</v>
      </c>
      <c r="X190" s="51" t="n">
        <f aca="false">IF('Буков ЛзПВФП'!Q8="","",'Буков ЛзПВФП'!Q8)</f>
        <v>478</v>
      </c>
      <c r="Y190" s="58" t="n">
        <v>129</v>
      </c>
      <c r="Z190" s="25" t="n">
        <f aca="false">IF(SUM(L190,O190,F190,R190,U190,X190,I190)=0,"",SUM(L190,O190,F190,R190,U190,X190,I190))</f>
        <v>2417.40000000164</v>
      </c>
      <c r="AA190" s="61" t="n">
        <v>189</v>
      </c>
      <c r="AB190" s="62" t="str">
        <f aca="false">IF(Z190="","",VLOOKUP(Z190,'ТАБЛИЦЯ ОЧОК'!R:S,2))</f>
        <v>б/р</v>
      </c>
      <c r="AC190" s="20" t="n">
        <v>6</v>
      </c>
    </row>
    <row r="191" s="29" customFormat="true" ht="18.75" hidden="false" customHeight="false" outlineLevel="0" collapsed="false">
      <c r="A191" s="20" t="n">
        <v>185</v>
      </c>
      <c r="B191" s="20" t="n">
        <v>50</v>
      </c>
      <c r="C191" s="54" t="str">
        <f aca="false">IF(Луганськ!B11="","",Луганськ!B11)</f>
        <v>Устовицький Денис</v>
      </c>
      <c r="D191" s="55" t="str">
        <f aca="false">IF(Луганськ!C11="","",Луганськ!C11)</f>
        <v>Луганський О ЛзПВФП</v>
      </c>
      <c r="E191" s="56" t="n">
        <f aca="false">Луганськ!D11</f>
        <v>0.000581712962962963</v>
      </c>
      <c r="F191" s="57" t="n">
        <f aca="false">IF(Луганськ!E11="","",Луганськ!E11)</f>
        <v>551.200000001875</v>
      </c>
      <c r="G191" s="58" t="n">
        <v>165</v>
      </c>
      <c r="H191" s="59" t="n">
        <f aca="false">IF(Луганськ!F11="","",Луганськ!F11)</f>
        <v>13.4</v>
      </c>
      <c r="I191" s="51" t="n">
        <f aca="false">IF(Луганськ!G11="","",Луганськ!G11)</f>
        <v>420</v>
      </c>
      <c r="J191" s="58" t="n">
        <v>150</v>
      </c>
      <c r="K191" s="60" t="n">
        <f aca="false">IF(Луганськ!H11="","",Луганськ!H11)</f>
        <v>14</v>
      </c>
      <c r="L191" s="51" t="n">
        <f aca="false">IF(Луганськ!I11="","",Луганськ!I11)</f>
        <v>480</v>
      </c>
      <c r="M191" s="58" t="n">
        <v>138</v>
      </c>
      <c r="N191" s="56" t="n">
        <f aca="false">IF(Луганськ!J11="","",Луганськ!J11)</f>
        <v>0.00142013888888889</v>
      </c>
      <c r="O191" s="51" t="n">
        <f aca="false">IF(Луганськ!K11="","",Луганськ!K11)</f>
        <v>546</v>
      </c>
      <c r="P191" s="58" t="n">
        <v>125</v>
      </c>
      <c r="Q191" s="60" t="n">
        <f aca="false">IF(Луганськ!L11="","",Луганськ!L11)</f>
        <v>0</v>
      </c>
      <c r="R191" s="51" t="n">
        <f aca="false">IF(Луганськ!M11="","",Луганськ!M11)</f>
        <v>0</v>
      </c>
      <c r="S191" s="58" t="n">
        <v>146</v>
      </c>
      <c r="T191" s="59" t="n">
        <f aca="false">IF(Луганськ!N11="","",Луганськ!N11)</f>
        <v>36.45</v>
      </c>
      <c r="U191" s="51" t="n">
        <f aca="false">IF(Луганськ!O11="","",Луганськ!O11)</f>
        <v>56</v>
      </c>
      <c r="V191" s="58" t="n">
        <v>177</v>
      </c>
      <c r="W191" s="56" t="n">
        <f aca="false">IF(Луганськ!P11="","",Луганськ!P11)</f>
        <v>0.00881134259259259</v>
      </c>
      <c r="X191" s="51" t="n">
        <f aca="false">IF(Луганськ!Q11="","",Луганськ!Q11)</f>
        <v>348</v>
      </c>
      <c r="Y191" s="58" t="n">
        <v>185</v>
      </c>
      <c r="Z191" s="25" t="n">
        <f aca="false">IF(SUM(L191,O191,F191,R191,U191,X191,I191)=0,"",SUM(L191,O191,F191,R191,U191,X191,I191))</f>
        <v>2401.20000000188</v>
      </c>
      <c r="AA191" s="61" t="n">
        <v>190</v>
      </c>
      <c r="AB191" s="62" t="str">
        <f aca="false">IF(Z191="","",VLOOKUP(Z191,'ТАБЛИЦЯ ОЧОК'!R:S,2))</f>
        <v>б/р</v>
      </c>
      <c r="AC191" s="20" t="n">
        <v>3</v>
      </c>
    </row>
    <row r="192" s="29" customFormat="true" ht="18.75" hidden="false" customHeight="false" outlineLevel="0" collapsed="false">
      <c r="A192" s="20" t="n">
        <v>194</v>
      </c>
      <c r="B192" s="20" t="n">
        <v>128</v>
      </c>
      <c r="C192" s="54" t="str">
        <f aca="false">IF(Коропець!B9="","",Коропець!B9)</f>
        <v>Шинкарчук Ігор </v>
      </c>
      <c r="D192" s="55" t="str">
        <f aca="false">IF(Коропець!C9="","",Коропець!C9)</f>
        <v>Коропецький О ЛзПВФП</v>
      </c>
      <c r="E192" s="56" t="n">
        <f aca="false">Коропець!D9</f>
        <v>0.000686921296296296</v>
      </c>
      <c r="F192" s="57" t="n">
        <f aca="false">IF(Коропець!E9="","",Коропець!E9)</f>
        <v>332.800000002788</v>
      </c>
      <c r="G192" s="58" t="n">
        <v>189</v>
      </c>
      <c r="H192" s="59" t="n">
        <f aca="false">IF(Коропець!F9="","",Коропець!F9)</f>
        <v>12.7</v>
      </c>
      <c r="I192" s="51" t="n">
        <f aca="false">IF(Коропець!G9="","",Коропець!G9)</f>
        <v>590</v>
      </c>
      <c r="J192" s="58" t="n">
        <v>75</v>
      </c>
      <c r="K192" s="60" t="n">
        <f aca="false">IF(Коропець!H9="","",Коропець!H9)</f>
        <v>15</v>
      </c>
      <c r="L192" s="51" t="n">
        <f aca="false">IF(Коропець!I9="","",Коропець!I9)</f>
        <v>505</v>
      </c>
      <c r="M192" s="58" t="n">
        <v>118</v>
      </c>
      <c r="N192" s="56" t="n">
        <f aca="false">IF(Коропець!J9="","",Коропець!J9)</f>
        <v>0.00146759259259259</v>
      </c>
      <c r="O192" s="51" t="n">
        <f aca="false">IF(Коропець!K9="","",Коропець!K9)</f>
        <v>464</v>
      </c>
      <c r="P192" s="58" t="n">
        <v>162</v>
      </c>
      <c r="Q192" s="60" t="n">
        <f aca="false">IF(Коропець!L9="","",Коропець!L9)</f>
        <v>25</v>
      </c>
      <c r="R192" s="51" t="n">
        <f aca="false">IF(Коропець!M9="","",Коропець!M9)</f>
        <v>25</v>
      </c>
      <c r="S192" s="58" t="n">
        <v>137</v>
      </c>
      <c r="T192" s="59" t="n">
        <f aca="false">IF(Коропець!N9="","",Коропець!N9)</f>
        <v>35.54</v>
      </c>
      <c r="U192" s="51" t="n">
        <f aca="false">IF(Коропець!O9="","",Коропець!O9)</f>
        <v>20</v>
      </c>
      <c r="V192" s="58" t="n">
        <v>185</v>
      </c>
      <c r="W192" s="56" t="n">
        <f aca="false">IF(Коропець!P9="","",Коропець!P9)</f>
        <v>0.00822685185185185</v>
      </c>
      <c r="X192" s="51" t="n">
        <f aca="false">IF(Коропець!Q9="","",Коропець!Q9)</f>
        <v>460</v>
      </c>
      <c r="Y192" s="58" t="n">
        <v>140</v>
      </c>
      <c r="Z192" s="25" t="n">
        <f aca="false">IF(SUM(L192,O192,F192,R192,U192,X192,I192)=0,"",SUM(L192,O192,F192,R192,U192,X192,I192))</f>
        <v>2396.80000000279</v>
      </c>
      <c r="AA192" s="61" t="n">
        <v>191</v>
      </c>
      <c r="AB192" s="62" t="str">
        <f aca="false">IF(Z192="","",VLOOKUP(Z192,'ТАБЛИЦЯ ОЧОК'!R:S,2))</f>
        <v>б/р</v>
      </c>
      <c r="AC192" s="20" t="n">
        <v>12</v>
      </c>
    </row>
    <row r="193" s="29" customFormat="true" ht="18.75" hidden="false" customHeight="false" outlineLevel="0" collapsed="false">
      <c r="A193" s="20" t="n">
        <v>183</v>
      </c>
      <c r="B193" s="20" t="n">
        <v>21</v>
      </c>
      <c r="C193" s="54" t="str">
        <f aca="false">IF(ККзПВФП!B2="","",ККзПВФП!B2)</f>
        <v>Грабчук Владислав</v>
      </c>
      <c r="D193" s="55" t="str">
        <f aca="false">IF(ККзПВФП!C2="","",ККзПВФП!C2)</f>
        <v>ККзПВФП</v>
      </c>
      <c r="E193" s="56" t="n">
        <f aca="false">ККзПВФП!D2</f>
        <v>0.000464930555555556</v>
      </c>
      <c r="F193" s="57" t="n">
        <f aca="false">IF(ККзПВФП!E2="","",ККзПВФП!E2)</f>
        <v>793.600000000862</v>
      </c>
      <c r="G193" s="58" t="n">
        <v>89</v>
      </c>
      <c r="H193" s="59" t="n">
        <f aca="false">IF(ККзПВФП!F2="","",ККзПВФП!F2)</f>
        <v>13.7</v>
      </c>
      <c r="I193" s="51" t="n">
        <f aca="false">IF(ККзПВФП!G2="","",ККзПВФП!G2)</f>
        <v>380</v>
      </c>
      <c r="J193" s="58" t="n">
        <v>179</v>
      </c>
      <c r="K193" s="60" t="n">
        <f aca="false">IF(ККзПВФП!H2="","",ККзПВФП!H2)</f>
        <v>12</v>
      </c>
      <c r="L193" s="51" t="n">
        <f aca="false">IF(ККзПВФП!I2="","",ККзПВФП!I2)</f>
        <v>430</v>
      </c>
      <c r="M193" s="58" t="n">
        <v>193</v>
      </c>
      <c r="N193" s="56" t="n">
        <f aca="false">IF(ККзПВФП!J2="","",ККзПВФП!J2)</f>
        <v>0.00147453703703704</v>
      </c>
      <c r="O193" s="51" t="n">
        <f aca="false">IF(ККзПВФП!K2="","",ККзПВФП!K2)</f>
        <v>452</v>
      </c>
      <c r="P193" s="58" t="n">
        <v>167</v>
      </c>
      <c r="Q193" s="60" t="n">
        <f aca="false">IF(ККзПВФП!L2="","",ККзПВФП!L2)</f>
        <v>0</v>
      </c>
      <c r="R193" s="51" t="n">
        <f aca="false">IF(ККзПВФП!M2="","",ККзПВФП!M2)</f>
        <v>0</v>
      </c>
      <c r="S193" s="58" t="n">
        <v>205</v>
      </c>
      <c r="T193" s="59" t="n">
        <f aca="false">IF(ККзПВФП!N2="","",ККзПВФП!N2)</f>
        <v>35.78</v>
      </c>
      <c r="U193" s="51" t="n">
        <f aca="false">IF(ККзПВФП!O2="","",ККзПВФП!O2)</f>
        <v>28</v>
      </c>
      <c r="V193" s="58" t="n">
        <v>182</v>
      </c>
      <c r="W193" s="56" t="n">
        <f aca="false">IF(ККзПВФП!P2="","",ККзПВФП!P2)</f>
        <v>0.00905092592592593</v>
      </c>
      <c r="X193" s="51" t="n">
        <f aca="false">IF(ККзПВФП!Q2="","",ККзПВФП!Q2)</f>
        <v>309</v>
      </c>
      <c r="Y193" s="58" t="n">
        <v>195</v>
      </c>
      <c r="Z193" s="25" t="n">
        <f aca="false">IF(SUM(L193,O193,F193,R193,U193,X193,I193)=0,"",SUM(L193,O193,F193,R193,U193,X193,I193))</f>
        <v>2392.60000000086</v>
      </c>
      <c r="AA193" s="61" t="n">
        <v>192</v>
      </c>
      <c r="AB193" s="62" t="str">
        <f aca="false">IF(Z193="","",VLOOKUP(Z193,'ТАБЛИЦЯ ОЧОК'!R:S,2))</f>
        <v>б/р</v>
      </c>
      <c r="AC193" s="20" t="n">
        <v>21</v>
      </c>
    </row>
    <row r="194" s="29" customFormat="true" ht="18.75" hidden="false" customHeight="false" outlineLevel="0" collapsed="false">
      <c r="A194" s="20" t="n">
        <v>196</v>
      </c>
      <c r="B194" s="20" t="n">
        <v>176</v>
      </c>
      <c r="C194" s="54" t="str">
        <f aca="false">IF('Одесса ВМЛ'!B7="","",'Одесса ВМЛ'!B7)</f>
        <v>Курочкін Дмитро </v>
      </c>
      <c r="D194" s="55" t="str">
        <f aca="false">IF('Одесса ВМЛ'!C7="","",'Одесса ВМЛ'!C7)</f>
        <v>Військово-морський ліцей</v>
      </c>
      <c r="E194" s="56" t="n">
        <f aca="false">'Одесса ВМЛ'!D7</f>
        <v>0.000578587962962963</v>
      </c>
      <c r="F194" s="57" t="n">
        <f aca="false">IF('Одесса ВМЛ'!E7="","",'Одесса ВМЛ'!E7)</f>
        <v>558.400000001845</v>
      </c>
      <c r="G194" s="58" t="n">
        <v>163</v>
      </c>
      <c r="H194" s="59" t="n">
        <f aca="false">IF('Одесса ВМЛ'!F7="","",'Одесса ВМЛ'!F7)</f>
        <v>13.1</v>
      </c>
      <c r="I194" s="51" t="n">
        <f aca="false">IF('Одесса ВМЛ'!G7="","",'Одесса ВМЛ'!G7)</f>
        <v>480</v>
      </c>
      <c r="J194" s="58" t="n">
        <v>125</v>
      </c>
      <c r="K194" s="60" t="n">
        <f aca="false">IF('Одесса ВМЛ'!H7="","",'Одесса ВМЛ'!H7)</f>
        <v>9</v>
      </c>
      <c r="L194" s="51" t="n">
        <f aca="false">IF('Одесса ВМЛ'!I7="","",'Одесса ВМЛ'!I7)</f>
        <v>355</v>
      </c>
      <c r="M194" s="58" t="n">
        <v>204</v>
      </c>
      <c r="N194" s="56" t="n">
        <f aca="false">IF('Одесса ВМЛ'!J7="","",'Одесса ВМЛ'!J7)</f>
        <v>0.00149305555555556</v>
      </c>
      <c r="O194" s="51" t="n">
        <f aca="false">IF('Одесса ВМЛ'!K7="","",'Одесса ВМЛ'!K7)</f>
        <v>420</v>
      </c>
      <c r="P194" s="58" t="n">
        <v>176</v>
      </c>
      <c r="Q194" s="60" t="n">
        <f aca="false">IF('Одесса ВМЛ'!L7="","",'Одесса ВМЛ'!L7)</f>
        <v>0</v>
      </c>
      <c r="R194" s="51" t="n">
        <f aca="false">IF('Одесса ВМЛ'!M7="","",'Одесса ВМЛ'!M7)</f>
        <v>0</v>
      </c>
      <c r="S194" s="58" t="n">
        <v>193</v>
      </c>
      <c r="T194" s="59" t="n">
        <f aca="false">IF('Одесса ВМЛ'!N7="","",'Одесса ВМЛ'!N7)</f>
        <v>35.57</v>
      </c>
      <c r="U194" s="51" t="n">
        <f aca="false">IF('Одесса ВМЛ'!O7="","",'Одесса ВМЛ'!O7)</f>
        <v>20</v>
      </c>
      <c r="V194" s="58" t="n">
        <v>184</v>
      </c>
      <c r="W194" s="56" t="n">
        <f aca="false">IF('Одесса ВМЛ'!P7="","",'Одесса ВМЛ'!P7)</f>
        <v>0.00801388888888889</v>
      </c>
      <c r="X194" s="51" t="n">
        <f aca="false">IF('Одесса ВМЛ'!Q7="","",'Одесса ВМЛ'!Q7)</f>
        <v>514</v>
      </c>
      <c r="Y194" s="58" t="n">
        <v>106</v>
      </c>
      <c r="Z194" s="25" t="n">
        <f aca="false">IF(SUM(L194,O194,F194,R194,U194,X194,I194)=0,"",SUM(L194,O194,F194,R194,U194,X194,I194))</f>
        <v>2347.40000000185</v>
      </c>
      <c r="AA194" s="61" t="n">
        <v>193</v>
      </c>
      <c r="AB194" s="62" t="str">
        <f aca="false">IF(Z194="","",VLOOKUP(Z194,'ТАБЛИЦЯ ОЧОК'!R:S,2))</f>
        <v>б/р</v>
      </c>
      <c r="AC194" s="20" t="n">
        <v>17</v>
      </c>
    </row>
    <row r="195" s="29" customFormat="true" ht="18.75" hidden="false" customHeight="false" outlineLevel="0" collapsed="false">
      <c r="A195" s="20" t="n">
        <v>167</v>
      </c>
      <c r="B195" s="20" t="n">
        <v>11</v>
      </c>
      <c r="C195" s="54" t="str">
        <f aca="false">IF('НОК КВЛ'!B2="","",'НОК КВЛ'!B2)</f>
        <v>Акіменко Артем</v>
      </c>
      <c r="D195" s="55" t="str">
        <f aca="false">IF('НОК КВЛ'!C2="","",'НОК КВЛ'!C2)</f>
        <v>НОК КВЛ</v>
      </c>
      <c r="E195" s="56" t="n">
        <f aca="false">'НОК КВЛ'!D2</f>
        <v>0.000418981481481482</v>
      </c>
      <c r="F195" s="57" t="n">
        <f aca="false">IF('НОК КВЛ'!E2="","",'НОК КВЛ'!E2)</f>
        <v>887.200000000471</v>
      </c>
      <c r="G195" s="58" t="n">
        <v>38</v>
      </c>
      <c r="H195" s="59" t="n">
        <f aca="false">IF('НОК КВЛ'!F2="","",'НОК КВЛ'!F2)</f>
        <v>13.4</v>
      </c>
      <c r="I195" s="51" t="n">
        <f aca="false">IF('НОК КВЛ'!G2="","",'НОК КВЛ'!G2)</f>
        <v>420</v>
      </c>
      <c r="J195" s="58" t="n">
        <v>148</v>
      </c>
      <c r="K195" s="60" t="n">
        <f aca="false">IF('НОК КВЛ'!H2="","",'НОК КВЛ'!H2)</f>
        <v>12</v>
      </c>
      <c r="L195" s="51" t="n">
        <f aca="false">IF('НОК КВЛ'!I2="","",'НОК КВЛ'!I2)</f>
        <v>430</v>
      </c>
      <c r="M195" s="58" t="n">
        <v>183</v>
      </c>
      <c r="N195" s="56" t="str">
        <f aca="false">IF('НОК КВЛ'!J2="","",'НОК КВЛ'!J2)</f>
        <v>х</v>
      </c>
      <c r="O195" s="51" t="n">
        <f aca="false">IF('НОК КВЛ'!K2="","",'НОК КВЛ'!K2)</f>
        <v>0</v>
      </c>
      <c r="P195" s="58" t="n">
        <v>208</v>
      </c>
      <c r="Q195" s="60" t="n">
        <f aca="false">IF('НОК КВЛ'!L2="","",'НОК КВЛ'!L2)</f>
        <v>64</v>
      </c>
      <c r="R195" s="51" t="n">
        <f aca="false">IF('НОК КВЛ'!M2="","",'НОК КВЛ'!M2)</f>
        <v>610</v>
      </c>
      <c r="S195" s="58" t="n">
        <v>83</v>
      </c>
      <c r="T195" s="59" t="n">
        <f aca="false">IF('НОК КВЛ'!N2="","",'НОК КВЛ'!N2)</f>
        <v>32.1</v>
      </c>
      <c r="U195" s="51" t="n">
        <f aca="false">IF('НОК КВЛ'!O2="","",'НОК КВЛ'!O2)</f>
        <v>0</v>
      </c>
      <c r="V195" s="58" t="n">
        <v>202</v>
      </c>
      <c r="W195" s="56" t="s">
        <v>57</v>
      </c>
      <c r="X195" s="51" t="n">
        <v>0</v>
      </c>
      <c r="Y195" s="58" t="n">
        <v>206</v>
      </c>
      <c r="Z195" s="25" t="n">
        <f aca="false">IF(SUM(L195,O195,F195,R195,U195,X195,I195)=0,"",SUM(L195,O195,F195,R195,U195,X195,I195))</f>
        <v>2347.20000000047</v>
      </c>
      <c r="AA195" s="61" t="n">
        <v>194</v>
      </c>
      <c r="AB195" s="62" t="str">
        <f aca="false">IF(Z195="","",VLOOKUP(Z195,'ТАБЛИЦЯ ОЧОК'!R:S,2))</f>
        <v>б/р</v>
      </c>
      <c r="AC195" s="20" t="n">
        <v>2</v>
      </c>
    </row>
    <row r="196" s="29" customFormat="true" ht="18.75" hidden="false" customHeight="false" outlineLevel="0" collapsed="false">
      <c r="A196" s="20" t="n">
        <v>188</v>
      </c>
      <c r="B196" s="20" t="n">
        <v>46</v>
      </c>
      <c r="C196" s="54" t="str">
        <f aca="false">IF(Луганськ!B7="","",Луганськ!B7)</f>
        <v>Протасов Євгеній</v>
      </c>
      <c r="D196" s="55" t="str">
        <f aca="false">IF(Луганськ!C7="","",Луганськ!C7)</f>
        <v>Луганський О ЛзПВФП</v>
      </c>
      <c r="E196" s="56" t="n">
        <f aca="false">Луганськ!D7</f>
        <v>0.000453587962962963</v>
      </c>
      <c r="F196" s="57" t="n">
        <f aca="false">IF(Луганськ!E7="","",Луганськ!E7)</f>
        <v>817.600000000762</v>
      </c>
      <c r="G196" s="58" t="n">
        <v>81</v>
      </c>
      <c r="H196" s="59" t="n">
        <f aca="false">IF(Луганськ!F7="","",Луганськ!F7)</f>
        <v>13.4</v>
      </c>
      <c r="I196" s="51" t="n">
        <f aca="false">IF(Луганськ!G7="","",Луганськ!G7)</f>
        <v>420</v>
      </c>
      <c r="J196" s="58" t="n">
        <v>149</v>
      </c>
      <c r="K196" s="60" t="n">
        <f aca="false">IF(Луганськ!H7="","",Луганськ!H7)</f>
        <v>9</v>
      </c>
      <c r="L196" s="51" t="n">
        <f aca="false">IF(Луганськ!I7="","",Луганськ!I7)</f>
        <v>355</v>
      </c>
      <c r="M196" s="58" t="n">
        <v>203</v>
      </c>
      <c r="N196" s="56" t="n">
        <f aca="false">IF(Луганськ!J7="","",Луганськ!J7)</f>
        <v>0.00148726851851852</v>
      </c>
      <c r="O196" s="51" t="n">
        <f aca="false">IF(Луганськ!K7="","",Луганськ!K7)</f>
        <v>430</v>
      </c>
      <c r="P196" s="58" t="n">
        <v>173</v>
      </c>
      <c r="Q196" s="60" t="n">
        <f aca="false">IF(Луганськ!L7="","",Луганськ!L7)</f>
        <v>0</v>
      </c>
      <c r="R196" s="51" t="n">
        <f aca="false">IF(Луганськ!M7="","",Луганськ!M7)</f>
        <v>0</v>
      </c>
      <c r="S196" s="58" t="n">
        <v>147</v>
      </c>
      <c r="T196" s="59" t="n">
        <f aca="false">IF(Луганськ!N7="","",Луганськ!N7)</f>
        <v>35</v>
      </c>
      <c r="U196" s="51" t="n">
        <f aca="false">IF(Луганськ!O7="","",Луганськ!O7)</f>
        <v>0</v>
      </c>
      <c r="V196" s="58" t="n">
        <v>189</v>
      </c>
      <c r="W196" s="56" t="n">
        <f aca="false">IF(Луганськ!P7="","",Луганськ!P7)</f>
        <v>0.00910069444444444</v>
      </c>
      <c r="X196" s="51" t="n">
        <f aca="false">IF(Луганськ!Q7="","",Луганськ!Q7)</f>
        <v>304</v>
      </c>
      <c r="Y196" s="58" t="n">
        <v>196</v>
      </c>
      <c r="Z196" s="25" t="n">
        <f aca="false">IF(SUM(L196,O196,F196,R196,U196,X196,I196)=0,"",SUM(L196,O196,F196,R196,U196,X196,I196))</f>
        <v>2326.60000000076</v>
      </c>
      <c r="AA196" s="61" t="n">
        <v>195</v>
      </c>
      <c r="AB196" s="62" t="str">
        <f aca="false">IF(Z196="","",VLOOKUP(Z196,'ТАБЛИЦЯ ОЧОК'!R:S,2))</f>
        <v>б/р</v>
      </c>
      <c r="AC196" s="20" t="n">
        <v>3</v>
      </c>
    </row>
    <row r="197" s="29" customFormat="true" ht="18.75" hidden="false" customHeight="false" outlineLevel="0" collapsed="false">
      <c r="A197" s="20" t="n">
        <v>190</v>
      </c>
      <c r="B197" s="20" t="n">
        <v>72</v>
      </c>
      <c r="C197" s="54" t="str">
        <f aca="false">IF(ТерКоледж!B3="","",ТерКоледж!B3)</f>
        <v>Гонта Іван </v>
      </c>
      <c r="D197" s="63" t="s">
        <v>45</v>
      </c>
      <c r="E197" s="56" t="n">
        <f aca="false">ТерКоледж!D3</f>
        <v>0.000572916666666667</v>
      </c>
      <c r="F197" s="57" t="n">
        <f aca="false">IF(ТерКоледж!E3="","",ТерКоледж!E3)</f>
        <v>568.000000001805</v>
      </c>
      <c r="G197" s="58" t="n">
        <v>160</v>
      </c>
      <c r="H197" s="59" t="n">
        <f aca="false">IF(ТерКоледж!F3="","",ТерКоледж!F3)</f>
        <v>14.3</v>
      </c>
      <c r="I197" s="51" t="n">
        <f aca="false">IF(ТерКоледж!G3="","",ТерКоледж!G3)</f>
        <v>320</v>
      </c>
      <c r="J197" s="58" t="n">
        <v>197</v>
      </c>
      <c r="K197" s="60" t="n">
        <f aca="false">IF(ТерКоледж!H3="","",ТерКоледж!H3)</f>
        <v>18</v>
      </c>
      <c r="L197" s="51" t="n">
        <f aca="false">IF(ТерКоледж!I3="","",ТерКоледж!I3)</f>
        <v>580</v>
      </c>
      <c r="M197" s="58" t="n">
        <v>65</v>
      </c>
      <c r="N197" s="56" t="n">
        <f aca="false">IF(ТерКоледж!J3="","",ТерКоледж!J3)</f>
        <v>0.00146643518518519</v>
      </c>
      <c r="O197" s="51" t="n">
        <f aca="false">IF(ТерКоледж!K3="","",ТерКоледж!K3)</f>
        <v>466</v>
      </c>
      <c r="P197" s="58" t="n">
        <v>161</v>
      </c>
      <c r="Q197" s="60" t="n">
        <f aca="false">IF(ТерКоледж!L3="","",ТерКоледж!L3)</f>
        <v>14</v>
      </c>
      <c r="R197" s="51" t="n">
        <f aca="false">IF(ТерКоледж!M3="","",ТерКоледж!M3)</f>
        <v>0</v>
      </c>
      <c r="S197" s="58" t="n">
        <v>161</v>
      </c>
      <c r="T197" s="59" t="n">
        <f aca="false">IF(ТерКоледж!N3="","",ТерКоледж!N3)</f>
        <v>36.7</v>
      </c>
      <c r="U197" s="51" t="n">
        <f aca="false">IF(ТерКоледж!O3="","",ТерКоледж!O3)</f>
        <v>68</v>
      </c>
      <c r="V197" s="58" t="n">
        <v>175</v>
      </c>
      <c r="W197" s="56" t="n">
        <f aca="false">IF(ТерКоледж!P3="","",ТерКоледж!P3)</f>
        <v>0.00918634259259259</v>
      </c>
      <c r="X197" s="51" t="n">
        <f aca="false">IF(ТерКоледж!Q3="","",ТерКоледж!Q3)</f>
        <v>297</v>
      </c>
      <c r="Y197" s="58" t="n">
        <v>198</v>
      </c>
      <c r="Z197" s="25" t="n">
        <f aca="false">IF(SUM(L197,O197,F197,R197,U197,X197,I197)=0,"",SUM(L197,O197,F197,R197,U197,X197,I197))</f>
        <v>2299.00000000181</v>
      </c>
      <c r="AA197" s="61" t="n">
        <v>196</v>
      </c>
      <c r="AB197" s="62" t="str">
        <f aca="false">IF(Z197="","",VLOOKUP(Z197,'ТАБЛИЦЯ ОЧОК'!R:S,2))</f>
        <v>б/р</v>
      </c>
      <c r="AC197" s="20" t="n">
        <v>7</v>
      </c>
    </row>
    <row r="198" s="29" customFormat="true" ht="18.75" hidden="false" customHeight="false" outlineLevel="0" collapsed="false">
      <c r="A198" s="20" t="n">
        <v>204</v>
      </c>
      <c r="B198" s="20" t="n">
        <v>183</v>
      </c>
      <c r="C198" s="54" t="str">
        <f aca="false">IF(Острог!B4="","",Острог!B4)</f>
        <v>Вдовиченко Микола </v>
      </c>
      <c r="D198" s="55" t="str">
        <f aca="false">IF(Острог!C4="","",Острог!C4)</f>
        <v>Острозький О ЛзПВФП</v>
      </c>
      <c r="E198" s="56" t="n">
        <f aca="false">Острог!D4</f>
        <v>0.00118171296296296</v>
      </c>
      <c r="F198" s="57" t="n">
        <f aca="false">IF(Острог!E4="","",Острог!E4)</f>
        <v>0</v>
      </c>
      <c r="G198" s="58" t="n">
        <v>205</v>
      </c>
      <c r="H198" s="59" t="n">
        <f aca="false">IF(Острог!F4="","",Острог!F4)</f>
        <v>13.1</v>
      </c>
      <c r="I198" s="51" t="n">
        <f aca="false">IF(Острог!G4="","",Острог!G4)</f>
        <v>480</v>
      </c>
      <c r="J198" s="58" t="n">
        <v>127</v>
      </c>
      <c r="K198" s="60" t="n">
        <f aca="false">IF(Острог!H4="","",Острог!H4)</f>
        <v>14</v>
      </c>
      <c r="L198" s="51" t="n">
        <f aca="false">IF(Острог!I4="","",Острог!I4)</f>
        <v>480</v>
      </c>
      <c r="M198" s="58" t="n">
        <v>149</v>
      </c>
      <c r="N198" s="56" t="n">
        <f aca="false">IF(Острог!J4="","",Острог!J4)</f>
        <v>0.00145833333333333</v>
      </c>
      <c r="O198" s="51" t="n">
        <f aca="false">IF(Острог!K4="","",Острог!K4)</f>
        <v>480</v>
      </c>
      <c r="P198" s="58" t="n">
        <v>156</v>
      </c>
      <c r="Q198" s="60" t="n">
        <f aca="false">IF(Острог!L4="","",Острог!L4)</f>
        <v>19</v>
      </c>
      <c r="R198" s="51" t="n">
        <f aca="false">IF(Острог!M4="","",Острог!M4)</f>
        <v>0</v>
      </c>
      <c r="S198" s="58" t="n">
        <v>198</v>
      </c>
      <c r="T198" s="59" t="n">
        <f aca="false">IF(Острог!N4="","",Острог!N4)</f>
        <v>39.44</v>
      </c>
      <c r="U198" s="51" t="n">
        <f aca="false">IF(Острог!O4="","",Острог!O4)</f>
        <v>176</v>
      </c>
      <c r="V198" s="58" t="n">
        <v>152</v>
      </c>
      <c r="W198" s="56" t="n">
        <f aca="false">IF(Острог!P4="","",Острог!P4)</f>
        <v>0.00765509259259259</v>
      </c>
      <c r="X198" s="51" t="n">
        <f aca="false">IF(Острог!Q4="","",Острог!Q4)</f>
        <v>607</v>
      </c>
      <c r="Y198" s="58" t="n">
        <v>48</v>
      </c>
      <c r="Z198" s="25" t="n">
        <f aca="false">IF(SUM(L198,O198,F198,R198,U198,X198,I198)=0,"",SUM(L198,O198,F198,R198,U198,X198,I198))</f>
        <v>2223</v>
      </c>
      <c r="AA198" s="61" t="n">
        <v>197</v>
      </c>
      <c r="AB198" s="62" t="str">
        <f aca="false">IF(Z198="","",VLOOKUP(Z198,'ТАБЛИЦЯ ОЧОК'!R:S,2))</f>
        <v>б/р</v>
      </c>
      <c r="AC198" s="20" t="n">
        <v>18</v>
      </c>
    </row>
    <row r="199" s="29" customFormat="true" ht="18.75" hidden="false" customHeight="false" outlineLevel="0" collapsed="false">
      <c r="A199" s="20" t="n">
        <v>189</v>
      </c>
      <c r="B199" s="20" t="n">
        <v>24</v>
      </c>
      <c r="C199" s="54" t="str">
        <f aca="false">IF(ККзПВФП!B5="","",ККзПВФП!B5)</f>
        <v>Бондаренко Вадим</v>
      </c>
      <c r="D199" s="55" t="str">
        <f aca="false">IF(ККзПВФП!C5="","",ККзПВФП!C5)</f>
        <v>ККзПВФП</v>
      </c>
      <c r="E199" s="56" t="n">
        <f aca="false">IF(ККзПВФП!D5="","",ККзПВФП!D5)</f>
        <v>0.000487037037037037</v>
      </c>
      <c r="F199" s="57" t="n">
        <f aca="false">IF(ККзПВФП!E5="","",ККзПВФП!E5)</f>
        <v>748.000000001053</v>
      </c>
      <c r="G199" s="58" t="n">
        <v>115</v>
      </c>
      <c r="H199" s="59" t="n">
        <f aca="false">IF(ККзПВФП!F5="","",ККзПВФП!F5)</f>
        <v>13.2</v>
      </c>
      <c r="I199" s="51" t="n">
        <f aca="false">IF(ККзПВФП!G5="","",ККзПВФП!G5)</f>
        <v>460</v>
      </c>
      <c r="J199" s="58" t="n">
        <v>138</v>
      </c>
      <c r="K199" s="60" t="n">
        <f aca="false">IF(ККзПВФП!H5="","",ККзПВФП!H5)</f>
        <v>12</v>
      </c>
      <c r="L199" s="51" t="n">
        <f aca="false">IF(ККзПВФП!I5="","",ККзПВФП!I5)</f>
        <v>430</v>
      </c>
      <c r="M199" s="58" t="n">
        <v>192</v>
      </c>
      <c r="N199" s="56" t="n">
        <f aca="false">IF(ККзПВФП!J5="","",ККзПВФП!J5)</f>
        <v>0.00166550925925926</v>
      </c>
      <c r="O199" s="51" t="n">
        <f aca="false">IF(ККзПВФП!K5="","",ККзПВФП!K5)</f>
        <v>262</v>
      </c>
      <c r="P199" s="58" t="n">
        <v>203</v>
      </c>
      <c r="Q199" s="60" t="n">
        <f aca="false">IF(ККзПВФП!L5="","",ККзПВФП!L5)</f>
        <v>0</v>
      </c>
      <c r="R199" s="51" t="n">
        <f aca="false">IF(ККзПВФП!M5="","",ККзПВФП!M5)</f>
        <v>0</v>
      </c>
      <c r="S199" s="58" t="n">
        <v>206</v>
      </c>
      <c r="T199" s="59" t="n">
        <f aca="false">IF(ККзПВФП!N5="","",ККзПВФП!N5)</f>
        <v>37.94</v>
      </c>
      <c r="U199" s="51" t="n">
        <f aca="false">IF(ККзПВФП!O5="","",ККзПВФП!O5)</f>
        <v>116</v>
      </c>
      <c r="V199" s="58" t="n">
        <v>168</v>
      </c>
      <c r="W199" s="56" t="n">
        <f aca="false">IF(ККзПВФП!P5="","",ККзПВФП!P5)</f>
        <v>0.0110752314814815</v>
      </c>
      <c r="X199" s="51" t="n">
        <f aca="false">IF(ККзПВФП!Q5="","",ККзПВФП!Q5)</f>
        <v>134</v>
      </c>
      <c r="Y199" s="58" t="n">
        <v>204</v>
      </c>
      <c r="Z199" s="25" t="n">
        <f aca="false">IF(SUM(L199,O199,F199,R199,U199,X199,I199)=0,"",SUM(L199,O199,F199,R199,U199,X199,I199))</f>
        <v>2150.00000000105</v>
      </c>
      <c r="AA199" s="61" t="n">
        <v>198</v>
      </c>
      <c r="AB199" s="62" t="str">
        <f aca="false">IF(Z199="","",VLOOKUP(Z199,'ТАБЛИЦЯ ОЧОК'!R:S,2))</f>
        <v>б/р</v>
      </c>
      <c r="AC199" s="20" t="n">
        <v>21</v>
      </c>
    </row>
    <row r="200" s="29" customFormat="true" ht="18.75" hidden="false" customHeight="false" outlineLevel="0" collapsed="false">
      <c r="A200" s="20" t="n">
        <v>199</v>
      </c>
      <c r="B200" s="20" t="n">
        <v>44</v>
      </c>
      <c r="C200" s="54" t="str">
        <f aca="false">IF(Луганськ!B5="","",Луганськ!B5)</f>
        <v>Микалов Олег</v>
      </c>
      <c r="D200" s="55" t="str">
        <f aca="false">IF(Луганськ!C5="","",Луганськ!C5)</f>
        <v>Луганський О ЛзПВФП</v>
      </c>
      <c r="E200" s="56" t="n">
        <f aca="false">Луганськ!D5</f>
        <v>0.000539583333333333</v>
      </c>
      <c r="F200" s="57" t="n">
        <f aca="false">IF(Луганськ!E5="","",Луганськ!E5)</f>
        <v>637.600000001514</v>
      </c>
      <c r="G200" s="58" t="n">
        <v>143</v>
      </c>
      <c r="H200" s="59" t="n">
        <f aca="false">IF(Луганськ!F5="","",Луганськ!F5)</f>
        <v>14.2</v>
      </c>
      <c r="I200" s="51" t="n">
        <f aca="false">IF(Луганськ!G5="","",Луганськ!G5)</f>
        <v>330</v>
      </c>
      <c r="J200" s="58" t="n">
        <v>194</v>
      </c>
      <c r="K200" s="60" t="n">
        <f aca="false">IF(Луганськ!H5="","",Луганськ!H5)</f>
        <v>10</v>
      </c>
      <c r="L200" s="51" t="n">
        <f aca="false">IF(Луганськ!I5="","",Луганськ!I5)</f>
        <v>380</v>
      </c>
      <c r="M200" s="58" t="n">
        <v>199</v>
      </c>
      <c r="N200" s="56" t="n">
        <f aca="false">IF(Луганськ!J5="","",Луганськ!J5)</f>
        <v>0.00154513888888889</v>
      </c>
      <c r="O200" s="51" t="n">
        <f aca="false">IF(Луганськ!K5="","",Луганськ!K5)</f>
        <v>365</v>
      </c>
      <c r="P200" s="58" t="n">
        <v>184</v>
      </c>
      <c r="Q200" s="60" t="n">
        <f aca="false">IF(Луганськ!L5="","",Луганськ!L5)</f>
        <v>8</v>
      </c>
      <c r="R200" s="51" t="n">
        <f aca="false">IF(Луганськ!M5="","",Луганськ!M5)</f>
        <v>0</v>
      </c>
      <c r="S200" s="58" t="n">
        <v>148</v>
      </c>
      <c r="T200" s="59" t="n">
        <f aca="false">IF(Луганськ!N5="","",Луганськ!N5)</f>
        <v>34.73</v>
      </c>
      <c r="U200" s="51" t="n">
        <f aca="false">IF(Луганськ!O5="","",Луганськ!O5)</f>
        <v>0</v>
      </c>
      <c r="V200" s="58" t="n">
        <v>195</v>
      </c>
      <c r="W200" s="56" t="n">
        <f aca="false">IF(Луганськ!P5="","",Луганськ!P5)</f>
        <v>0.00840972222222222</v>
      </c>
      <c r="X200" s="51" t="n">
        <f aca="false">IF(Луганськ!Q5="","",Луганськ!Q5)</f>
        <v>418</v>
      </c>
      <c r="Y200" s="58" t="n">
        <v>163</v>
      </c>
      <c r="Z200" s="25" t="n">
        <f aca="false">IF(SUM(L200,O200,F200,R200,U200,X200,I200)=0,"",SUM(L200,O200,F200,R200,U200,X200,I200))</f>
        <v>2130.60000000151</v>
      </c>
      <c r="AA200" s="61" t="n">
        <v>199</v>
      </c>
      <c r="AB200" s="62" t="str">
        <f aca="false">IF(Z200="","",VLOOKUP(Z200,'ТАБЛИЦЯ ОЧОК'!R:S,2))</f>
        <v>б/р</v>
      </c>
      <c r="AC200" s="20" t="n">
        <v>3</v>
      </c>
    </row>
    <row r="201" s="29" customFormat="true" ht="18.75" hidden="false" customHeight="false" outlineLevel="0" collapsed="false">
      <c r="A201" s="20" t="n">
        <v>207</v>
      </c>
      <c r="B201" s="20" t="n">
        <v>63</v>
      </c>
      <c r="C201" s="54" t="str">
        <f aca="false">IF('Буков ЛзПВФП'!B4="","",'Буков ЛзПВФП'!B4)</f>
        <v>Савчук Олександр</v>
      </c>
      <c r="D201" s="55" t="str">
        <f aca="false">IF('Буков ЛзПВФП'!C4="","",'Буков ЛзПВФП'!C4)</f>
        <v>Буковинський ЛзПВФП</v>
      </c>
      <c r="E201" s="56" t="n">
        <f aca="false">'Буков ЛзПВФП'!D4</f>
        <v>0.000764930555555556</v>
      </c>
      <c r="F201" s="57" t="n">
        <f aca="false">IF('Буков ЛзПВФП'!E4="","",'Буков ЛзПВФП'!E4)</f>
        <v>172.000000003459</v>
      </c>
      <c r="G201" s="58" t="n">
        <v>192</v>
      </c>
      <c r="H201" s="59" t="n">
        <f aca="false">IF('Буков ЛзПВФП'!F4="","",'Буков ЛзПВФП'!F4)</f>
        <v>14.8</v>
      </c>
      <c r="I201" s="51" t="n">
        <f aca="false">IF('Буков ЛзПВФП'!G4="","",'Буков ЛзПВФП'!G4)</f>
        <v>270</v>
      </c>
      <c r="J201" s="58" t="n">
        <v>202</v>
      </c>
      <c r="K201" s="60" t="n">
        <f aca="false">IF('Буков ЛзПВФП'!H4="","",'Буков ЛзПВФП'!H4)</f>
        <v>18</v>
      </c>
      <c r="L201" s="51" t="n">
        <f aca="false">IF('Буков ЛзПВФП'!I4="","",'Буков ЛзПВФП'!I4)</f>
        <v>580</v>
      </c>
      <c r="M201" s="58" t="n">
        <v>63</v>
      </c>
      <c r="N201" s="56" t="n">
        <f aca="false">IF('Буков ЛзПВФП'!J4="","",'Буков ЛзПВФП'!J4)</f>
        <v>0.00147800925925926</v>
      </c>
      <c r="O201" s="51" t="n">
        <f aca="false">IF('Буков ЛзПВФП'!K4="","",'Буков ЛзПВФП'!K4)</f>
        <v>446</v>
      </c>
      <c r="P201" s="58" t="n">
        <v>169</v>
      </c>
      <c r="Q201" s="60" t="n">
        <f aca="false">IF('Буков ЛзПВФП'!L4="","",'Буков ЛзПВФП'!L4)</f>
        <v>15</v>
      </c>
      <c r="R201" s="51" t="n">
        <f aca="false">IF('Буков ЛзПВФП'!M4="","",'Буков ЛзПВФП'!M4)</f>
        <v>0</v>
      </c>
      <c r="S201" s="58" t="n">
        <v>157</v>
      </c>
      <c r="T201" s="59" t="n">
        <f aca="false">IF('Буков ЛзПВФП'!N4="","",'Буков ЛзПВФП'!N4)</f>
        <v>37.7</v>
      </c>
      <c r="U201" s="51" t="n">
        <f aca="false">IF('Буков ЛзПВФП'!O4="","",'Буков ЛзПВФП'!O4)</f>
        <v>108</v>
      </c>
      <c r="V201" s="58" t="n">
        <v>170</v>
      </c>
      <c r="W201" s="56" t="n">
        <f aca="false">IF('Буков ЛзПВФП'!P4="","",'Буков ЛзПВФП'!P4)</f>
        <v>0.00800694444444444</v>
      </c>
      <c r="X201" s="51" t="n">
        <f aca="false">IF('Буков ЛзПВФП'!Q4="","",'Буков ЛзПВФП'!Q4)</f>
        <v>517</v>
      </c>
      <c r="Y201" s="58" t="n">
        <v>105</v>
      </c>
      <c r="Z201" s="25" t="n">
        <f aca="false">IF(SUM(L201,O201,F201,R201,U201,X201,I201)=0,"",SUM(L201,O201,F201,R201,U201,X201,I201))</f>
        <v>2093.00000000346</v>
      </c>
      <c r="AA201" s="61" t="n">
        <v>200</v>
      </c>
      <c r="AB201" s="62" t="str">
        <f aca="false">IF(Z201="","",VLOOKUP(Z201,'ТАБЛИЦЯ ОЧОК'!R:S,2))</f>
        <v>б/р</v>
      </c>
      <c r="AC201" s="20" t="n">
        <v>6</v>
      </c>
    </row>
    <row r="202" s="29" customFormat="true" ht="18.75" hidden="false" customHeight="false" outlineLevel="0" collapsed="false">
      <c r="A202" s="20" t="n">
        <v>206</v>
      </c>
      <c r="B202" s="20" t="n">
        <v>179</v>
      </c>
      <c r="C202" s="54" t="str">
        <f aca="false">IF('Одесса ВМЛ'!B10="","",'Одесса ВМЛ'!B10)</f>
        <v>Тіптєв Микола </v>
      </c>
      <c r="D202" s="55" t="str">
        <f aca="false">IF('Одесса ВМЛ'!C10="","",'Одесса ВМЛ'!C10)</f>
        <v>Військово-морський ліцей</v>
      </c>
      <c r="E202" s="56" t="n">
        <f aca="false">'Одесса ВМЛ'!D10</f>
        <v>0.000781018518518519</v>
      </c>
      <c r="F202" s="57" t="n">
        <f aca="false">IF('Одесса ВМЛ'!E10="","",'Одесса ВМЛ'!E10)</f>
        <v>138.400000003599</v>
      </c>
      <c r="G202" s="58" t="n">
        <v>193</v>
      </c>
      <c r="H202" s="59" t="n">
        <f aca="false">IF('Одесса ВМЛ'!F10="","",'Одесса ВМЛ'!F10)</f>
        <v>13.9</v>
      </c>
      <c r="I202" s="51" t="n">
        <f aca="false">IF('Одесса ВМЛ'!G10="","",'Одесса ВМЛ'!G10)</f>
        <v>360</v>
      </c>
      <c r="J202" s="58" t="n">
        <v>188</v>
      </c>
      <c r="K202" s="60" t="n">
        <f aca="false">IF('Одесса ВМЛ'!H10="","",'Одесса ВМЛ'!H10)</f>
        <v>15</v>
      </c>
      <c r="L202" s="51" t="n">
        <f aca="false">IF('Одесса ВМЛ'!I10="","",'Одесса ВМЛ'!I10)</f>
        <v>505</v>
      </c>
      <c r="M202" s="58" t="n">
        <v>130</v>
      </c>
      <c r="N202" s="56" t="n">
        <f aca="false">IF('Одесса ВМЛ'!J10="","",'Одесса ВМЛ'!J10)</f>
        <v>0.00140162037037037</v>
      </c>
      <c r="O202" s="51" t="n">
        <f aca="false">IF('Одесса ВМЛ'!K10="","",'Одесса ВМЛ'!K10)</f>
        <v>578</v>
      </c>
      <c r="P202" s="58" t="n">
        <v>112</v>
      </c>
      <c r="Q202" s="60" t="n">
        <f aca="false">IF('Одесса ВМЛ'!L10="","",'Одесса ВМЛ'!L10)</f>
        <v>0</v>
      </c>
      <c r="R202" s="51" t="n">
        <f aca="false">IF('Одесса ВМЛ'!M10="","",'Одесса ВМЛ'!M10)</f>
        <v>0</v>
      </c>
      <c r="S202" s="58" t="n">
        <v>194</v>
      </c>
      <c r="T202" s="59" t="n">
        <f aca="false">IF('Одесса ВМЛ'!N10="","",'Одесса ВМЛ'!N10)</f>
        <v>33.37</v>
      </c>
      <c r="U202" s="51" t="n">
        <f aca="false">IF('Одесса ВМЛ'!O10="","",'Одесса ВМЛ'!O10)</f>
        <v>0</v>
      </c>
      <c r="V202" s="58" t="n">
        <v>200</v>
      </c>
      <c r="W202" s="56" t="n">
        <f aca="false">IF('Одесса ВМЛ'!P10="","",'Одесса ВМЛ'!P10)</f>
        <v>0.00803240740740741</v>
      </c>
      <c r="X202" s="51" t="n">
        <f aca="false">IF('Одесса ВМЛ'!Q10="","",'Одесса ВМЛ'!Q10)</f>
        <v>508</v>
      </c>
      <c r="Y202" s="58" t="n">
        <v>110</v>
      </c>
      <c r="Z202" s="25" t="n">
        <f aca="false">IF(SUM(L202,O202,F202,R202,U202,X202,I202)=0,"",SUM(L202,O202,F202,R202,U202,X202,I202))</f>
        <v>2089.4000000036</v>
      </c>
      <c r="AA202" s="61" t="n">
        <v>201</v>
      </c>
      <c r="AB202" s="62" t="str">
        <f aca="false">IF(Z202="","",VLOOKUP(Z202,'ТАБЛИЦЯ ОЧОК'!R:S,2))</f>
        <v>б/р</v>
      </c>
      <c r="AC202" s="20" t="n">
        <v>17</v>
      </c>
    </row>
    <row r="203" s="29" customFormat="true" ht="18.75" hidden="false" customHeight="false" outlineLevel="0" collapsed="false">
      <c r="A203" s="20" t="n">
        <v>184</v>
      </c>
      <c r="B203" s="20" t="n">
        <v>48</v>
      </c>
      <c r="C203" s="54" t="str">
        <f aca="false">IF(Луганськ!B9="","",Луганськ!B9)</f>
        <v>Солдатков Володимир</v>
      </c>
      <c r="D203" s="55" t="str">
        <f aca="false">IF(Луганськ!C9="","",Луганськ!C9)</f>
        <v>Луганський О ЛзПВФП</v>
      </c>
      <c r="E203" s="56" t="n">
        <f aca="false">Луганськ!D9</f>
        <v>0.000481828703703704</v>
      </c>
      <c r="F203" s="57" t="n">
        <f aca="false">IF(Луганськ!E9="","",Луганськ!E9)</f>
        <v>757.600000001013</v>
      </c>
      <c r="G203" s="58" t="n">
        <v>108</v>
      </c>
      <c r="H203" s="59" t="n">
        <f aca="false">IF(Луганськ!F9="","",Луганськ!F9)</f>
        <v>15</v>
      </c>
      <c r="I203" s="51" t="n">
        <f aca="false">IF(Луганськ!G9="","",Луганськ!G9)</f>
        <v>250</v>
      </c>
      <c r="J203" s="58" t="n">
        <v>204</v>
      </c>
      <c r="K203" s="60" t="n">
        <f aca="false">IF(Луганськ!H9="","",Луганськ!H9)</f>
        <v>8</v>
      </c>
      <c r="L203" s="51" t="n">
        <f aca="false">IF(Луганськ!I9="","",Луганськ!I9)</f>
        <v>330</v>
      </c>
      <c r="M203" s="58" t="n">
        <v>206</v>
      </c>
      <c r="N203" s="56" t="n">
        <f aca="false">IF(Луганськ!J9="","",Луганськ!J9)</f>
        <v>0.00159143518518519</v>
      </c>
      <c r="O203" s="51" t="n">
        <f aca="false">IF(Луганськ!K9="","",Луганськ!K9)</f>
        <v>326</v>
      </c>
      <c r="P203" s="58" t="n">
        <v>193</v>
      </c>
      <c r="Q203" s="60" t="n">
        <f aca="false">IF(Луганськ!L9="","",Луганськ!L9)</f>
        <v>15</v>
      </c>
      <c r="R203" s="51" t="n">
        <f aca="false">IF(Луганськ!M9="","",Луганськ!M9)</f>
        <v>0</v>
      </c>
      <c r="S203" s="58" t="n">
        <v>149</v>
      </c>
      <c r="T203" s="59" t="n">
        <f aca="false">IF(Луганськ!N9="","",Луганськ!N9)</f>
        <v>45.11</v>
      </c>
      <c r="U203" s="51" t="n">
        <f aca="false">IF(Луганськ!O9="","",Луганськ!O9)</f>
        <v>404</v>
      </c>
      <c r="V203" s="58" t="n">
        <v>92</v>
      </c>
      <c r="W203" s="56" t="s">
        <v>57</v>
      </c>
      <c r="X203" s="51" t="n">
        <v>0</v>
      </c>
      <c r="Y203" s="58" t="n">
        <v>205</v>
      </c>
      <c r="Z203" s="25" t="n">
        <f aca="false">IF(SUM(L203,O203,F203,R203,U203,X203,I203)=0,"",SUM(L203,O203,F203,R203,U203,X203,I203))</f>
        <v>2067.60000000101</v>
      </c>
      <c r="AA203" s="61" t="n">
        <v>202</v>
      </c>
      <c r="AB203" s="62" t="str">
        <f aca="false">IF(Z203="","",VLOOKUP(Z203,'ТАБЛИЦЯ ОЧОК'!R:S,2))</f>
        <v>б/р</v>
      </c>
      <c r="AC203" s="20" t="n">
        <v>3</v>
      </c>
    </row>
    <row r="204" s="29" customFormat="true" ht="18.75" hidden="false" customHeight="false" outlineLevel="0" collapsed="false">
      <c r="A204" s="20" t="n">
        <v>203</v>
      </c>
      <c r="B204" s="20" t="n">
        <v>209</v>
      </c>
      <c r="C204" s="54" t="str">
        <f aca="false">IF(Чернігів!B10="","",Чернігів!B10)</f>
        <v>Піднебесний Ярослав </v>
      </c>
      <c r="D204" s="55" t="str">
        <f aca="false">IF(Чернігів!C10="","",Чернігів!C10)</f>
        <v>Чернігівський з ПВФП</v>
      </c>
      <c r="E204" s="56" t="n">
        <f aca="false">Чернігів!D10</f>
        <v>0.00118171296296296</v>
      </c>
      <c r="F204" s="57" t="n">
        <f aca="false">IF(Чернігів!E10="","",Чернігів!E10)</f>
        <v>0</v>
      </c>
      <c r="G204" s="58" t="n">
        <v>207</v>
      </c>
      <c r="H204" s="59" t="n">
        <f aca="false">IF(Чернігів!F10="","",Чернігів!F10)</f>
        <v>13.8</v>
      </c>
      <c r="I204" s="51" t="n">
        <f aca="false">IF(Чернігів!G10="","",Чернігів!G10)</f>
        <v>370</v>
      </c>
      <c r="J204" s="58" t="n">
        <v>183</v>
      </c>
      <c r="K204" s="60" t="n">
        <f aca="false">IF(Чернігів!H10="","",Чернігів!H10)</f>
        <v>19</v>
      </c>
      <c r="L204" s="51" t="n">
        <f aca="false">IF(Чернігів!I10="","",Чернігів!I10)</f>
        <v>610</v>
      </c>
      <c r="M204" s="58" t="n">
        <v>54</v>
      </c>
      <c r="N204" s="56" t="n">
        <f aca="false">IF(Чернігів!J10="","",Чернігів!J10)</f>
        <v>0.0015787037037037</v>
      </c>
      <c r="O204" s="51" t="n">
        <f aca="false">IF(Чернігів!K10="","",Чернігів!K10)</f>
        <v>337</v>
      </c>
      <c r="P204" s="58" t="n">
        <v>191</v>
      </c>
      <c r="Q204" s="60" t="n">
        <f aca="false">IF(Чернігів!L10="","",Чернігів!L10)</f>
        <v>0</v>
      </c>
      <c r="R204" s="51" t="n">
        <f aca="false">IF(Чернігів!M10="","",Чернігів!M10)</f>
        <v>0</v>
      </c>
      <c r="S204" s="58" t="n">
        <v>200</v>
      </c>
      <c r="T204" s="59" t="n">
        <f aca="false">IF(Чернігів!N10="","",Чернігів!N10)</f>
        <v>42.75</v>
      </c>
      <c r="U204" s="51" t="n">
        <f aca="false">IF(Чернігів!O10="","",Чернігів!O10)</f>
        <v>308</v>
      </c>
      <c r="V204" s="58" t="n">
        <v>121</v>
      </c>
      <c r="W204" s="56" t="n">
        <f aca="false">IF(Чернігів!P10="","",Чернігів!P10)</f>
        <v>0.00828935185185185</v>
      </c>
      <c r="X204" s="51" t="n">
        <f aca="false">IF(Чернігів!Q10="","",Чернігів!Q10)</f>
        <v>442</v>
      </c>
      <c r="Y204" s="58" t="n">
        <v>151</v>
      </c>
      <c r="Z204" s="25" t="n">
        <f aca="false">IF(SUM(L204,O204,F204,R204,U204,X204,I204)=0,"",SUM(L204,O204,F204,R204,U204,X204,I204))</f>
        <v>2067</v>
      </c>
      <c r="AA204" s="61" t="n">
        <v>203</v>
      </c>
      <c r="AB204" s="62" t="str">
        <f aca="false">IF(Z204="","",VLOOKUP(Z204,'ТАБЛИЦЯ ОЧОК'!R:S,2))</f>
        <v>б/р</v>
      </c>
      <c r="AC204" s="20" t="n">
        <v>19</v>
      </c>
    </row>
    <row r="205" s="29" customFormat="true" ht="18.75" hidden="false" customHeight="false" outlineLevel="0" collapsed="false">
      <c r="A205" s="20" t="n">
        <v>200</v>
      </c>
      <c r="B205" s="20" t="n">
        <v>22</v>
      </c>
      <c r="C205" s="54" t="str">
        <f aca="false">IF(ККзПВФП!B3="","",ККзПВФП!B3)</f>
        <v>Дзюба Олексій</v>
      </c>
      <c r="D205" s="55" t="str">
        <f aca="false">IF(ККзПВФП!C3="","",ККзПВФП!C3)</f>
        <v>ККзПВФП</v>
      </c>
      <c r="E205" s="56" t="n">
        <f aca="false">IF(ККзПВФП!D3="","",ККзПВФП!D3)</f>
        <v>0.000675347222222222</v>
      </c>
      <c r="F205" s="57" t="n">
        <f aca="false">IF(ККзПВФП!E3="","",ККзПВФП!E3)</f>
        <v>356.800000002687</v>
      </c>
      <c r="G205" s="58" t="n">
        <v>186</v>
      </c>
      <c r="H205" s="59" t="n">
        <f aca="false">IF(ККзПВФП!F3="","",ККзПВФП!F3)</f>
        <v>13.6</v>
      </c>
      <c r="I205" s="51" t="n">
        <f aca="false">IF(ККзПВФП!G3="","",ККзПВФП!G3)</f>
        <v>390</v>
      </c>
      <c r="J205" s="58" t="n">
        <v>168</v>
      </c>
      <c r="K205" s="60" t="n">
        <f aca="false">IF(ККзПВФП!H3="","",ККзПВФП!H3)</f>
        <v>13</v>
      </c>
      <c r="L205" s="51" t="n">
        <f aca="false">IF(ККзПВФП!I3="","",ККзПВФП!I3)</f>
        <v>455</v>
      </c>
      <c r="M205" s="58" t="n">
        <v>179</v>
      </c>
      <c r="N205" s="56" t="n">
        <f aca="false">IF(ККзПВФП!J3="","",ККзПВФП!J3)</f>
        <v>0.00165509259259259</v>
      </c>
      <c r="O205" s="51" t="n">
        <f aca="false">IF(ККзПВФП!K3="","",ККзПВФП!K3)</f>
        <v>271</v>
      </c>
      <c r="P205" s="58" t="n">
        <v>201</v>
      </c>
      <c r="Q205" s="60" t="n">
        <f aca="false">IF(ККзПВФП!L3="","",ККзПВФП!L3)</f>
        <v>6</v>
      </c>
      <c r="R205" s="51" t="n">
        <f aca="false">IF(ККзПВФП!M3="","",ККзПВФП!M3)</f>
        <v>0</v>
      </c>
      <c r="S205" s="58" t="n">
        <v>207</v>
      </c>
      <c r="T205" s="59" t="n">
        <f aca="false">IF(ККзПВФП!N3="","",ККзПВФП!N3)</f>
        <v>40.63</v>
      </c>
      <c r="U205" s="51" t="n">
        <f aca="false">IF(ККзПВФП!O3="","",ККзПВФП!O3)</f>
        <v>224</v>
      </c>
      <c r="V205" s="58" t="n">
        <v>142</v>
      </c>
      <c r="W205" s="56" t="n">
        <f aca="false">IF(ККзПВФП!P3="","",ККзПВФП!P3)</f>
        <v>0.00878935185185185</v>
      </c>
      <c r="X205" s="51" t="n">
        <f aca="false">IF(ККзПВФП!Q3="","",ККзПВФП!Q3)</f>
        <v>352</v>
      </c>
      <c r="Y205" s="58" t="n">
        <v>184</v>
      </c>
      <c r="Z205" s="25" t="n">
        <f aca="false">IF(SUM(L205,O205,F205,R205,U205,X205,I205)=0,"",SUM(L205,O205,F205,R205,U205,X205,I205))</f>
        <v>2048.80000000269</v>
      </c>
      <c r="AA205" s="61" t="n">
        <v>204</v>
      </c>
      <c r="AB205" s="62" t="str">
        <f aca="false">IF(Z205="","",VLOOKUP(Z205,'ТАБЛИЦЯ ОЧОК'!R:S,2))</f>
        <v>б/р</v>
      </c>
      <c r="AC205" s="20" t="n">
        <v>21</v>
      </c>
    </row>
    <row r="206" s="29" customFormat="true" ht="18.75" hidden="false" customHeight="false" outlineLevel="0" collapsed="false">
      <c r="A206" s="20" t="n">
        <v>202</v>
      </c>
      <c r="B206" s="20" t="n">
        <v>23</v>
      </c>
      <c r="C206" s="54" t="str">
        <f aca="false">IF(ККзПВФП!B4="","",ККзПВФП!B4)</f>
        <v>Безпалий Богдан </v>
      </c>
      <c r="D206" s="55" t="str">
        <f aca="false">IF(ККзПВФП!C4="","",ККзПВФП!C4)</f>
        <v>ККзПВФП</v>
      </c>
      <c r="E206" s="56" t="n">
        <f aca="false">IF(ККзПВФП!D4="","",ККзПВФП!D4)</f>
        <v>0.000598958333333333</v>
      </c>
      <c r="F206" s="57" t="n">
        <f aca="false">IF(ККзПВФП!E4="","",ККзПВФП!E4)</f>
        <v>515.200000002025</v>
      </c>
      <c r="G206" s="58" t="n">
        <v>171</v>
      </c>
      <c r="H206" s="59" t="n">
        <f aca="false">IF(ККзПВФП!F4="","",ККзПВФП!F4)</f>
        <v>15.3</v>
      </c>
      <c r="I206" s="51" t="n">
        <f aca="false">IF(ККзПВФП!G4="","",ККзПВФП!G4)</f>
        <v>220</v>
      </c>
      <c r="J206" s="58" t="n">
        <v>208</v>
      </c>
      <c r="K206" s="60" t="n">
        <f aca="false">IF(ККзПВФП!H4="","",ККзПВФП!H4)</f>
        <v>13</v>
      </c>
      <c r="L206" s="51" t="n">
        <f aca="false">IF(ККзПВФП!I4="","",ККзПВФП!I4)</f>
        <v>455</v>
      </c>
      <c r="M206" s="58" t="n">
        <v>181</v>
      </c>
      <c r="N206" s="56" t="n">
        <f aca="false">IF(ККзПВФП!J4="","",ККзПВФП!J4)</f>
        <v>0.00169791666666667</v>
      </c>
      <c r="O206" s="51" t="n">
        <f aca="false">IF(ККзПВФП!K4="","",ККзПВФП!K4)</f>
        <v>234</v>
      </c>
      <c r="P206" s="58" t="n">
        <v>205</v>
      </c>
      <c r="Q206" s="60" t="n">
        <f aca="false">IF(ККзПВФП!L4="","",ККзПВФП!L4)</f>
        <v>37</v>
      </c>
      <c r="R206" s="51" t="n">
        <f aca="false">IF(ККзПВФП!M4="","",ККзПВФП!M4)</f>
        <v>205</v>
      </c>
      <c r="S206" s="58" t="n">
        <v>120</v>
      </c>
      <c r="T206" s="59" t="n">
        <f aca="false">IF(ККзПВФП!N4="","",ККзПВФП!N4)</f>
        <v>34.5</v>
      </c>
      <c r="U206" s="51" t="n">
        <f aca="false">IF(ККзПВФП!O4="","",ККзПВФП!O4)</f>
        <v>0</v>
      </c>
      <c r="V206" s="58" t="n">
        <v>196</v>
      </c>
      <c r="W206" s="56" t="n">
        <f aca="false">IF(ККзПВФП!P4="","",ККзПВФП!P4)</f>
        <v>0.00852893518518519</v>
      </c>
      <c r="X206" s="51" t="n">
        <f aca="false">IF(ККзПВФП!Q4="","",ККзПВФП!Q4)</f>
        <v>398</v>
      </c>
      <c r="Y206" s="58" t="n">
        <v>174</v>
      </c>
      <c r="Z206" s="25" t="n">
        <f aca="false">IF(SUM(L206,O206,F206,R206,U206,X206,I206)=0,"",SUM(L206,O206,F206,R206,U206,X206,I206))</f>
        <v>2027.20000000203</v>
      </c>
      <c r="AA206" s="61" t="n">
        <v>205</v>
      </c>
      <c r="AB206" s="62" t="str">
        <f aca="false">IF(Z206="","",VLOOKUP(Z206,'ТАБЛИЦЯ ОЧОК'!R:S,2))</f>
        <v>б/р</v>
      </c>
      <c r="AC206" s="20" t="n">
        <v>21</v>
      </c>
    </row>
    <row r="207" s="29" customFormat="true" ht="18.75" hidden="false" customHeight="false" outlineLevel="0" collapsed="false">
      <c r="A207" s="20" t="n">
        <v>198</v>
      </c>
      <c r="B207" s="20" t="n">
        <v>27</v>
      </c>
      <c r="C207" s="54" t="str">
        <f aca="false">IF(ККзПВФП!B8="","",ККзПВФП!B8)</f>
        <v>Єгоров Іван</v>
      </c>
      <c r="D207" s="55" t="str">
        <f aca="false">IF(ККзПВФП!C8="","",ККзПВФП!C8)</f>
        <v>ККзПВФП</v>
      </c>
      <c r="E207" s="56" t="n">
        <f aca="false">IF(ККзПВФП!D8="","",ККзПВФП!D8)</f>
        <v>0.000521990740740741</v>
      </c>
      <c r="F207" s="57" t="n">
        <f aca="false">IF(ККзПВФП!E8="","",ККзПВФП!E8)</f>
        <v>673.600000001364</v>
      </c>
      <c r="G207" s="58" t="n">
        <v>133</v>
      </c>
      <c r="H207" s="59" t="n">
        <f aca="false">IF(ККзПВФП!F8="","",ККзПВФП!F8)</f>
        <v>14.4</v>
      </c>
      <c r="I207" s="51" t="n">
        <f aca="false">IF(ККзПВФП!G8="","",ККзПВФП!G8)</f>
        <v>310</v>
      </c>
      <c r="J207" s="58" t="n">
        <v>200</v>
      </c>
      <c r="K207" s="60" t="n">
        <f aca="false">IF(ККзПВФП!H8="","",ККзПВФП!H8)</f>
        <v>14</v>
      </c>
      <c r="L207" s="51" t="n">
        <f aca="false">IF(ККзПВФП!I8="","",ККзПВФП!I8)</f>
        <v>480</v>
      </c>
      <c r="M207" s="58" t="n">
        <v>156</v>
      </c>
      <c r="N207" s="56" t="n">
        <f aca="false">IF(ККзПВФП!J8="","",ККзПВФП!J8)</f>
        <v>0.00166319444444444</v>
      </c>
      <c r="O207" s="51" t="n">
        <f aca="false">IF(ККзПВФП!K8="","",ККзПВФП!K8)</f>
        <v>264</v>
      </c>
      <c r="P207" s="58" t="n">
        <v>202</v>
      </c>
      <c r="Q207" s="60" t="n">
        <f aca="false">IF(ККзПВФП!L8="","",ККзПВФП!L8)</f>
        <v>0</v>
      </c>
      <c r="R207" s="51" t="n">
        <f aca="false">IF(ККзПВФП!M8="","",ККзПВФП!M8)</f>
        <v>0</v>
      </c>
      <c r="S207" s="58" t="n">
        <v>208</v>
      </c>
      <c r="T207" s="59" t="n">
        <f aca="false">IF(ККзПВФП!N8="","",ККзПВФП!N8)</f>
        <v>36.97</v>
      </c>
      <c r="U207" s="51" t="n">
        <f aca="false">IF(ККзПВФП!O8="","",ККзПВФП!O8)</f>
        <v>76</v>
      </c>
      <c r="V207" s="58" t="n">
        <v>173</v>
      </c>
      <c r="W207" s="56" t="n">
        <f aca="false">IF(ККзПВФП!P8="","",ККзПВФП!P8)</f>
        <v>0.0101030092592593</v>
      </c>
      <c r="X207" s="51" t="n">
        <f aca="false">IF(ККзПВФП!Q8="","",ККзПВФП!Q8)</f>
        <v>218</v>
      </c>
      <c r="Y207" s="58" t="n">
        <v>200</v>
      </c>
      <c r="Z207" s="25" t="n">
        <f aca="false">IF(SUM(L207,O207,F207,R207,U207,X207,I207)=0,"",SUM(L207,O207,F207,R207,U207,X207,I207))</f>
        <v>2021.60000000136</v>
      </c>
      <c r="AA207" s="61" t="n">
        <v>206</v>
      </c>
      <c r="AB207" s="62" t="str">
        <f aca="false">IF(Z207="","",VLOOKUP(Z207,'ТАБЛИЦЯ ОЧОК'!R:S,2))</f>
        <v>б/р</v>
      </c>
      <c r="AC207" s="20" t="n">
        <v>21</v>
      </c>
    </row>
    <row r="208" s="29" customFormat="true" ht="18.75" hidden="false" customHeight="false" outlineLevel="0" collapsed="false">
      <c r="A208" s="20" t="n">
        <v>208</v>
      </c>
      <c r="B208" s="20" t="n">
        <v>122</v>
      </c>
      <c r="C208" s="54" t="str">
        <f aca="false">IF(Коропець!B3="","",Коропець!B3)</f>
        <v>Василик Андрій</v>
      </c>
      <c r="D208" s="55" t="str">
        <f aca="false">IF(Коропець!C3="","",Коропець!C3)</f>
        <v>Коропецький О ЛзПВФП</v>
      </c>
      <c r="E208" s="56" t="n">
        <f aca="false">Коропець!D3</f>
        <v>0.00118171296296296</v>
      </c>
      <c r="F208" s="57" t="n">
        <f aca="false">IF(Коропець!E3="","",Коропець!E3)</f>
        <v>0</v>
      </c>
      <c r="G208" s="58" t="n">
        <v>204</v>
      </c>
      <c r="H208" s="59" t="n">
        <f aca="false">IF(Коропець!F3="","",Коропець!F3)</f>
        <v>13.4</v>
      </c>
      <c r="I208" s="51" t="n">
        <f aca="false">IF(Коропець!G3="","",Коропець!G3)</f>
        <v>420</v>
      </c>
      <c r="J208" s="58" t="n">
        <v>152</v>
      </c>
      <c r="K208" s="60" t="n">
        <f aca="false">IF(Коропець!H3="","",Коропець!H3)</f>
        <v>21</v>
      </c>
      <c r="L208" s="51" t="n">
        <f aca="false">IF(Коропець!I3="","",Коропець!I3)</f>
        <v>670</v>
      </c>
      <c r="M208" s="58" t="n">
        <v>35</v>
      </c>
      <c r="N208" s="56" t="n">
        <f aca="false">IF(Коропець!J3="","",Коропець!J3)</f>
        <v>0.0016875</v>
      </c>
      <c r="O208" s="51" t="n">
        <f aca="false">IF(Коропець!K3="","",Коропець!K3)</f>
        <v>243</v>
      </c>
      <c r="P208" s="58" t="n">
        <v>204</v>
      </c>
      <c r="Q208" s="60" t="n">
        <f aca="false">IF(Коропець!L3="","",Коропець!L3)</f>
        <v>21</v>
      </c>
      <c r="R208" s="51" t="n">
        <f aca="false">IF(Коропець!M3="","",Коропець!M3)</f>
        <v>0</v>
      </c>
      <c r="S208" s="58" t="n">
        <v>175</v>
      </c>
      <c r="T208" s="59" t="n">
        <f aca="false">IF(Коропець!N3="","",Коропець!N3)</f>
        <v>36.22</v>
      </c>
      <c r="U208" s="51" t="n">
        <f aca="false">IF(Коропець!O3="","",Коропець!O3)</f>
        <v>48</v>
      </c>
      <c r="V208" s="58" t="n">
        <v>179</v>
      </c>
      <c r="W208" s="56" t="n">
        <f aca="false">IF(Коропець!P3="","",Коропець!P3)</f>
        <v>0.00822106481481482</v>
      </c>
      <c r="X208" s="51" t="n">
        <f aca="false">IF(Коропець!Q3="","",Коропець!Q3)</f>
        <v>460</v>
      </c>
      <c r="Y208" s="58" t="n">
        <v>137</v>
      </c>
      <c r="Z208" s="25" t="n">
        <f aca="false">IF(SUM(L208,O208,F208,R208,U208,X208,I208)=0,"",SUM(L208,O208,F208,R208,U208,X208,I208))</f>
        <v>1841</v>
      </c>
      <c r="AA208" s="61" t="n">
        <v>207</v>
      </c>
      <c r="AB208" s="62" t="str">
        <f aca="false">IF(Z208="","",VLOOKUP(Z208,'ТАБЛИЦЯ ОЧОК'!R:S,2))</f>
        <v>б/р</v>
      </c>
      <c r="AC208" s="20" t="n">
        <v>12</v>
      </c>
    </row>
    <row r="209" s="29" customFormat="true" ht="18.75" hidden="false" customHeight="false" outlineLevel="0" collapsed="false">
      <c r="A209" s="20" t="n">
        <v>205</v>
      </c>
      <c r="B209" s="20" t="n">
        <v>74</v>
      </c>
      <c r="C209" s="54" t="str">
        <f aca="false">IF(ТерКоледж!B5="","",ТерКоледж!B5)</f>
        <v>Клізун Богдан </v>
      </c>
      <c r="D209" s="63" t="s">
        <v>45</v>
      </c>
      <c r="E209" s="56" t="n">
        <f aca="false">ТерКоледж!D5</f>
        <v>0.000582407407407408</v>
      </c>
      <c r="F209" s="57" t="n">
        <f aca="false">IF(ТерКоледж!E5="","",ТерКоледж!E5)</f>
        <v>548.800000001885</v>
      </c>
      <c r="G209" s="58" t="n">
        <v>167</v>
      </c>
      <c r="H209" s="59" t="n">
        <f aca="false">IF(ТерКоледж!F5="","",ТерКоледж!F5)</f>
        <v>14.8</v>
      </c>
      <c r="I209" s="51" t="n">
        <f aca="false">IF(ТерКоледж!G5="","",ТерКоледж!G5)</f>
        <v>270</v>
      </c>
      <c r="J209" s="58" t="n">
        <v>203</v>
      </c>
      <c r="K209" s="60" t="n">
        <f aca="false">IF(ТерКоледж!H5="","",ТерКоледж!H5)</f>
        <v>16</v>
      </c>
      <c r="L209" s="51" t="n">
        <f aca="false">IF(ТерКоледж!I5="","",ТерКоледж!I5)</f>
        <v>530</v>
      </c>
      <c r="M209" s="58" t="n">
        <v>100</v>
      </c>
      <c r="N209" s="56" t="n">
        <f aca="false">IF(ТерКоледж!J5="","",ТерКоледж!J5)</f>
        <v>0.00189467592592593</v>
      </c>
      <c r="O209" s="51" t="n">
        <f aca="false">IF(ТерКоледж!K5="","",ТерКоледж!K5)</f>
        <v>64</v>
      </c>
      <c r="P209" s="58" t="n">
        <v>207</v>
      </c>
      <c r="Q209" s="60" t="n">
        <f aca="false">IF(ТерКоледж!L5="","",ТерКоледж!L5)</f>
        <v>24</v>
      </c>
      <c r="R209" s="51" t="n">
        <f aca="false">IF(ТерКоледж!M5="","",ТерКоледж!M5)</f>
        <v>10</v>
      </c>
      <c r="S209" s="58" t="n">
        <v>139</v>
      </c>
      <c r="T209" s="59" t="n">
        <f aca="false">IF(ТерКоледж!N5="","",ТерКоледж!N5)</f>
        <v>39.87</v>
      </c>
      <c r="U209" s="51" t="n">
        <f aca="false">IF(ТерКоледж!O5="","",ТерКоледж!O5)</f>
        <v>192</v>
      </c>
      <c r="V209" s="58" t="n">
        <v>149</v>
      </c>
      <c r="W209" s="56" t="n">
        <f aca="false">IF(ТерКоледж!P5="","",ТерКоледж!P5)</f>
        <v>0.0101493055555556</v>
      </c>
      <c r="X209" s="51" t="n">
        <f aca="false">IF(ТерКоледж!Q5="","",ТерКоледж!Q5)</f>
        <v>214</v>
      </c>
      <c r="Y209" s="58" t="n">
        <v>202</v>
      </c>
      <c r="Z209" s="25" t="n">
        <f aca="false">IF(SUM(L209,O209,F209,R209,U209,X209,I209)=0,"",SUM(L209,O209,F209,R209,U209,X209,I209))</f>
        <v>1828.80000000189</v>
      </c>
      <c r="AA209" s="61" t="n">
        <v>208</v>
      </c>
      <c r="AB209" s="62" t="str">
        <f aca="false">IF(Z209="","",VLOOKUP(Z209,'ТАБЛИЦЯ ОЧОК'!R:S,2))</f>
        <v>б/р</v>
      </c>
      <c r="AC209" s="20" t="n">
        <v>7</v>
      </c>
    </row>
  </sheetData>
  <printOptions headings="false" gridLines="false" gridLinesSet="true" horizontalCentered="true" verticalCentered="false"/>
  <pageMargins left="0.196527777777778" right="0.196527777777778" top="0.550694444444445" bottom="0.708333333333333" header="0.196527777777778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31.05-03.04.2016&amp;C&amp;14 ПРОТОКОЛ ОСОБИСТОГО ЗАЛІКУ
змагань VII Всеукраїнської спартакіади серед ліцеїв з посиленою військово-фізичною підготовкою з військово-прикладного семиборства&amp;Rм. Луцьк</oddHeader>
    <oddFooter>&amp;C&amp;14Головний суддя ______________ /А. Булковський/
Секретар _____________ /О. Іванов/&amp;R&amp;12сторінка &amp;P із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4.7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237</v>
      </c>
      <c r="C2" s="34" t="s">
        <v>33</v>
      </c>
      <c r="D2" s="113" t="n">
        <v>0.000426273148148148</v>
      </c>
      <c r="E2" s="114" t="n">
        <f aca="false">IF(D2="","",VLOOKUP(D2,'ТАБЛИЦЯ ОЧОК'!A:B,2))</f>
        <v>872.800000000531</v>
      </c>
      <c r="F2" s="115" t="n">
        <v>12</v>
      </c>
      <c r="G2" s="116" t="n">
        <f aca="false">IF(F2="","",VLOOKUP(F2,'ТАБЛИЦЯ ОЧОК'!C:D,2))</f>
        <v>800</v>
      </c>
      <c r="H2" s="117" t="n">
        <v>10</v>
      </c>
      <c r="I2" s="116" t="n">
        <f aca="false">IF(H2="","",VLOOKUP(H2,'ТАБЛИЦЯ ОЧОК'!E:F,2))</f>
        <v>380</v>
      </c>
      <c r="J2" s="113" t="n">
        <v>0.0012962962962963</v>
      </c>
      <c r="K2" s="116" t="n">
        <f aca="false">IF(J2="","",VLOOKUP(J2,'ТАБЛИЦЯ ОЧОК'!G:H,2))</f>
        <v>760</v>
      </c>
      <c r="L2" s="117" t="n">
        <v>13</v>
      </c>
      <c r="M2" s="116" t="n">
        <f aca="false">IF(L2="","",VLOOKUP(L2,'ТАБЛИЦЯ ОЧОК'!I:J,2))</f>
        <v>0</v>
      </c>
      <c r="N2" s="115" t="n">
        <v>35</v>
      </c>
      <c r="O2" s="116" t="n">
        <f aca="false">IF(N2="","",VLOOKUP(N2,'ТАБЛИЦЯ ОЧОК'!K:L,2))</f>
        <v>0</v>
      </c>
      <c r="P2" s="113" t="n">
        <v>0.00759606481481482</v>
      </c>
      <c r="Q2" s="116" t="n">
        <f aca="false">IF(P2="","",VLOOKUP(P2,'ТАБЛИЦЯ ОЧОК'!M:N,2))</f>
        <v>626</v>
      </c>
      <c r="R2" s="118" t="n">
        <f aca="false">IF(SUM(I2,K2,E2,M2,O2,Q2,G2)=0,"",SUM(I2,K2,E2,M2,O2,Q2,G2))</f>
        <v>3438.80000000053</v>
      </c>
      <c r="S2" s="119" t="str">
        <f aca="false">IF(R2="","",VLOOKUP(R2,'[1]ТАБЛИЦЯ ОЧОК'!R$1:S$1048576,2))</f>
        <v>III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238</v>
      </c>
      <c r="C3" s="34" t="s">
        <v>33</v>
      </c>
      <c r="D3" s="113" t="n">
        <v>0.000581365740740741</v>
      </c>
      <c r="E3" s="121" t="n">
        <f aca="false">IF(D3="","",VLOOKUP(D3,'ТАБЛИЦЯ ОЧОК'!A:B,2))</f>
        <v>551.200000001875</v>
      </c>
      <c r="F3" s="115" t="n">
        <v>13</v>
      </c>
      <c r="G3" s="122" t="n">
        <f aca="false">IF(F3="","",VLOOKUP(F3,'ТАБЛИЦЯ ОЧОК'!C:D,2))</f>
        <v>500</v>
      </c>
      <c r="H3" s="123" t="n">
        <v>21</v>
      </c>
      <c r="I3" s="122" t="n">
        <f aca="false">IF(H3="","",VLOOKUP(H3,'ТАБЛИЦЯ ОЧОК'!E:F,2))</f>
        <v>670</v>
      </c>
      <c r="J3" s="113" t="n">
        <v>0.00138310185185185</v>
      </c>
      <c r="K3" s="122" t="n">
        <f aca="false">IF(J3="","",VLOOKUP(J3,'ТАБЛИЦЯ ОЧОК'!G:H,2))</f>
        <v>610</v>
      </c>
      <c r="L3" s="123" t="n">
        <v>48</v>
      </c>
      <c r="M3" s="122" t="n">
        <f aca="false">IF(L3="","",VLOOKUP(L3,'ТАБЛИЦЯ ОЧОК'!I:J,2))</f>
        <v>370</v>
      </c>
      <c r="N3" s="124" t="n">
        <v>42.36</v>
      </c>
      <c r="O3" s="122" t="n">
        <f aca="false">IF(N3="","",VLOOKUP(N3,'ТАБЛИЦЯ ОЧОК'!K:L,2))</f>
        <v>292</v>
      </c>
      <c r="P3" s="113" t="n">
        <v>0.00764814814814815</v>
      </c>
      <c r="Q3" s="116" t="n">
        <f aca="false">IF(P3="","",VLOOKUP(P3,'ТАБЛИЦЯ ОЧОК'!M:N,2))</f>
        <v>610</v>
      </c>
      <c r="R3" s="125" t="n">
        <f aca="false">IF(SUM(I3,K3,E3,M3,O3,Q3,G3)=0,"",SUM(I3,K3,E3,M3,O3,Q3,G3))</f>
        <v>3603.20000000188</v>
      </c>
      <c r="S3" s="126" t="str">
        <f aca="false">IF(R3="","",VLOOKUP(R3,'[1]ТАБЛИЦЯ ОЧОК'!R$1:S$1048576,2))</f>
        <v>III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239</v>
      </c>
      <c r="C4" s="34" t="s">
        <v>33</v>
      </c>
      <c r="D4" s="113" t="n">
        <v>0.000481365740740741</v>
      </c>
      <c r="E4" s="121" t="n">
        <f aca="false">IF(D4="","",VLOOKUP(D4,'ТАБЛИЦЯ ОЧОК'!A:B,2))</f>
        <v>760.000000001003</v>
      </c>
      <c r="F4" s="115" t="n">
        <v>13.2</v>
      </c>
      <c r="G4" s="122" t="n">
        <f aca="false">IF(F4="","",VLOOKUP(F4,'ТАБЛИЦЯ ОЧОК'!C:D,2))</f>
        <v>460</v>
      </c>
      <c r="H4" s="123" t="n">
        <v>24</v>
      </c>
      <c r="I4" s="122" t="n">
        <f aca="false">IF(H4="","",VLOOKUP(H4,'ТАБЛИЦЯ ОЧОК'!E:F,2))</f>
        <v>760</v>
      </c>
      <c r="J4" s="113" t="n">
        <v>0.00132175925925926</v>
      </c>
      <c r="K4" s="122" t="n">
        <f aca="false">IF(J4="","",VLOOKUP(J4,'ТАБЛИЦЯ ОЧОК'!G:H,2))</f>
        <v>716</v>
      </c>
      <c r="L4" s="117" t="n">
        <v>23</v>
      </c>
      <c r="M4" s="122" t="n">
        <f aca="false">IF(L4="","",VLOOKUP(L4,'ТАБЛИЦЯ ОЧОК'!I:J,2))</f>
        <v>0</v>
      </c>
      <c r="N4" s="115" t="n">
        <v>44.73</v>
      </c>
      <c r="O4" s="122" t="n">
        <f aca="false">IF(N4="","",VLOOKUP(N4,'ТАБЛИЦЯ ОЧОК'!K:L,2))</f>
        <v>388</v>
      </c>
      <c r="P4" s="113" t="n">
        <v>0.00774884259259259</v>
      </c>
      <c r="Q4" s="116" t="n">
        <f aca="false">IF(P4="","",VLOOKUP(P4,'ТАБЛИЦЯ ОЧОК'!M:N,2))</f>
        <v>583</v>
      </c>
      <c r="R4" s="125" t="n">
        <f aca="false">IF(SUM(I4,K4,E4,M4,O4,Q4,G4)=0,"",SUM(I4,K4,E4,M4,O4,Q4,G4))</f>
        <v>3667.000000001</v>
      </c>
      <c r="S4" s="126" t="str">
        <f aca="false">IF(R4="","",VLOOKUP(R4,'[1]ТАБЛИЦЯ ОЧОК'!R$1:S$1048576,2))</f>
        <v>I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240</v>
      </c>
      <c r="C5" s="34" t="s">
        <v>33</v>
      </c>
      <c r="D5" s="113" t="n">
        <v>0.000653472222222222</v>
      </c>
      <c r="E5" s="121" t="n">
        <f aca="false">IF(D5="","",VLOOKUP(D5,'ТАБЛИЦЯ ОЧОК'!A:B,2))</f>
        <v>402.400000002497</v>
      </c>
      <c r="F5" s="115" t="n">
        <v>14.3</v>
      </c>
      <c r="G5" s="122" t="n">
        <f aca="false">IF(F5="","",VLOOKUP(F5,'ТАБЛИЦЯ ОЧОК'!C:D,2))</f>
        <v>320</v>
      </c>
      <c r="H5" s="123" t="n">
        <v>18</v>
      </c>
      <c r="I5" s="122" t="n">
        <f aca="false">IF(H5="","",VLOOKUP(H5,'ТАБЛИЦЯ ОЧОК'!E:F,2))</f>
        <v>580</v>
      </c>
      <c r="J5" s="113" t="n">
        <v>0.00155092592592593</v>
      </c>
      <c r="K5" s="122" t="n">
        <f aca="false">IF(J5="","",VLOOKUP(J5,'ТАБЛИЦЯ ОЧОК'!G:H,2))</f>
        <v>360</v>
      </c>
      <c r="L5" s="123" t="n">
        <v>57</v>
      </c>
      <c r="M5" s="122" t="n">
        <f aca="false">IF(L5="","",VLOOKUP(L5,'ТАБЛИЦЯ ОЧОК'!I:J,2))</f>
        <v>505</v>
      </c>
      <c r="N5" s="124" t="n">
        <v>30.24</v>
      </c>
      <c r="O5" s="122" t="n">
        <f aca="false">IF(N5="","",VLOOKUP(N5,'ТАБЛИЦЯ ОЧОК'!K:L,2))</f>
        <v>0</v>
      </c>
      <c r="P5" s="113" t="n">
        <v>0.00896875</v>
      </c>
      <c r="Q5" s="116" t="n">
        <f aca="false">IF(P5="","",VLOOKUP(P5,'ТАБЛИЦЯ ОЧОК'!M:N,2))</f>
        <v>322</v>
      </c>
      <c r="R5" s="125" t="n">
        <f aca="false">IF(SUM(I5,K5,E5,M5,O5,Q5,G5)=0,"",SUM(I5,K5,E5,M5,O5,Q5,G5))</f>
        <v>2489.4000000025</v>
      </c>
      <c r="S5" s="126" t="str">
        <f aca="false">IF(R5="","",VLOOKUP(R5,'[1]ТАБЛИЦЯ ОЧОК'!R$1:S$1048576,2))</f>
        <v>б/р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241</v>
      </c>
      <c r="C6" s="34" t="s">
        <v>33</v>
      </c>
      <c r="D6" s="113" t="n">
        <v>0.000462731481481482</v>
      </c>
      <c r="E6" s="121" t="n">
        <f aca="false">IF(D6="","",VLOOKUP(D6,'ТАБЛИЦЯ ОЧОК'!A:B,2))</f>
        <v>798.400000000842</v>
      </c>
      <c r="F6" s="115" t="n">
        <v>12.8</v>
      </c>
      <c r="G6" s="122" t="n">
        <f aca="false">IF(F6="","",VLOOKUP(F6,'ТАБЛИЦЯ ОЧОК'!C:D,2))</f>
        <v>560</v>
      </c>
      <c r="H6" s="123" t="n">
        <v>13</v>
      </c>
      <c r="I6" s="122" t="n">
        <f aca="false">IF(H6="","",VLOOKUP(H6,'ТАБЛИЦЯ ОЧОК'!E:F,2))</f>
        <v>455</v>
      </c>
      <c r="J6" s="113" t="n">
        <v>0.00128935185185185</v>
      </c>
      <c r="K6" s="122" t="n">
        <f aca="false">IF(J6="","",VLOOKUP(J6,'ТАБЛИЦЯ ОЧОК'!G:H,2))</f>
        <v>772</v>
      </c>
      <c r="L6" s="117" t="n">
        <v>0</v>
      </c>
      <c r="M6" s="122" t="n">
        <f aca="false">IF(L6="","",VLOOKUP(L6,'ТАБЛИЦЯ ОЧОК'!I:J,2))</f>
        <v>0</v>
      </c>
      <c r="N6" s="115" t="n">
        <v>43.8</v>
      </c>
      <c r="O6" s="122" t="n">
        <f aca="false">IF(N6="","",VLOOKUP(N6,'ТАБЛИЦЯ ОЧОК'!K:L,2))</f>
        <v>352</v>
      </c>
      <c r="P6" s="113" t="n">
        <v>0.00757638888888889</v>
      </c>
      <c r="Q6" s="116" t="n">
        <f aca="false">IF(P6="","",VLOOKUP(P6,'ТАБЛИЦЯ ОЧОК'!M:N,2))</f>
        <v>634</v>
      </c>
      <c r="R6" s="125" t="n">
        <f aca="false">IF(SUM(I6,K6,E6,M6,O6,Q6,G6)=0,"",SUM(I6,K6,E6,M6,O6,Q6,G6))</f>
        <v>3571.40000000084</v>
      </c>
      <c r="S6" s="126" t="str">
        <f aca="false">IF(R6="","",VLOOKUP(R6,'[1]ТАБЛИЦЯ ОЧОК'!R$1:S$1048576,2))</f>
        <v>I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242</v>
      </c>
      <c r="C7" s="34" t="s">
        <v>33</v>
      </c>
      <c r="D7" s="113" t="n">
        <v>0.000578587962962963</v>
      </c>
      <c r="E7" s="121" t="n">
        <f aca="false">IF(D7="","",VLOOKUP(D7,'ТАБЛИЦЯ ОЧОК'!A:B,2))</f>
        <v>558.400000001845</v>
      </c>
      <c r="F7" s="115" t="n">
        <v>13.1</v>
      </c>
      <c r="G7" s="122" t="n">
        <f aca="false">IF(F7="","",VLOOKUP(F7,'ТАБЛИЦЯ ОЧОК'!C:D,2))</f>
        <v>480</v>
      </c>
      <c r="H7" s="123" t="n">
        <v>9</v>
      </c>
      <c r="I7" s="122" t="n">
        <f aca="false">IF(H7="","",VLOOKUP(H7,'ТАБЛИЦЯ ОЧОК'!E:F,2))</f>
        <v>355</v>
      </c>
      <c r="J7" s="113" t="n">
        <v>0.00149305555555556</v>
      </c>
      <c r="K7" s="122" t="n">
        <f aca="false">IF(J7="","",VLOOKUP(J7,'ТАБЛИЦЯ ОЧОК'!G:H,2))</f>
        <v>420</v>
      </c>
      <c r="L7" s="123" t="n">
        <v>0</v>
      </c>
      <c r="M7" s="122" t="n">
        <f aca="false">IF(L7="","",VLOOKUP(L7,'ТАБЛИЦЯ ОЧОК'!I:J,2))</f>
        <v>0</v>
      </c>
      <c r="N7" s="124" t="n">
        <v>35.57</v>
      </c>
      <c r="O7" s="122" t="n">
        <f aca="false">IF(N7="","",VLOOKUP(N7,'ТАБЛИЦЯ ОЧОК'!K:L,2))</f>
        <v>20</v>
      </c>
      <c r="P7" s="113" t="n">
        <v>0.00801388888888889</v>
      </c>
      <c r="Q7" s="116" t="n">
        <f aca="false">IF(P7="","",VLOOKUP(P7,'ТАБЛИЦЯ ОЧОК'!M:N,2))</f>
        <v>514</v>
      </c>
      <c r="R7" s="125" t="n">
        <f aca="false">IF(SUM(I7,K7,E7,M7,O7,Q7,G7)=0,"",SUM(I7,K7,E7,M7,O7,Q7,G7))</f>
        <v>2347.40000000185</v>
      </c>
      <c r="S7" s="126" t="str">
        <f aca="false">IF(R7="","",VLOOKUP(R7,'[1]ТАБЛИЦЯ ОЧОК'!R$1:S$1048576,2))</f>
        <v>б/р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243</v>
      </c>
      <c r="C8" s="34" t="s">
        <v>33</v>
      </c>
      <c r="D8" s="113" t="n">
        <v>0.000391898148148148</v>
      </c>
      <c r="E8" s="121" t="n">
        <f aca="false">IF(D8="","",VLOOKUP(D8,'ТАБЛИЦЯ ОЧОК'!A:B,2))</f>
        <v>944.800000000231</v>
      </c>
      <c r="F8" s="115" t="n">
        <v>13.6</v>
      </c>
      <c r="G8" s="122" t="n">
        <f aca="false">IF(F8="","",VLOOKUP(F8,'ТАБЛИЦЯ ОЧОК'!C:D,2))</f>
        <v>390</v>
      </c>
      <c r="H8" s="123" t="n">
        <v>12</v>
      </c>
      <c r="I8" s="122" t="n">
        <f aca="false">IF(H8="","",VLOOKUP(H8,'ТАБЛИЦЯ ОЧОК'!E:F,2))</f>
        <v>430</v>
      </c>
      <c r="J8" s="113" t="n">
        <v>0.00131134259259259</v>
      </c>
      <c r="K8" s="122" t="n">
        <f aca="false">IF(J8="","",VLOOKUP(J8,'ТАБЛИЦЯ ОЧОК'!G:H,2))</f>
        <v>734</v>
      </c>
      <c r="L8" s="117" t="n">
        <v>28</v>
      </c>
      <c r="M8" s="122" t="n">
        <f aca="false">IF(L8="","",VLOOKUP(L8,'ТАБЛИЦЯ ОЧОК'!I:J,2))</f>
        <v>70</v>
      </c>
      <c r="N8" s="115" t="n">
        <v>35</v>
      </c>
      <c r="O8" s="122" t="n">
        <f aca="false">IF(N8="","",VLOOKUP(N8,'ТАБЛИЦЯ ОЧОК'!K:L,2))</f>
        <v>0</v>
      </c>
      <c r="P8" s="113" t="n">
        <v>0.00726157407407407</v>
      </c>
      <c r="Q8" s="116" t="n">
        <f aca="false">IF(P8="","",VLOOKUP(P8,'ТАБЛИЦЯ ОЧОК'!M:N,2))</f>
        <v>742</v>
      </c>
      <c r="R8" s="125" t="n">
        <f aca="false">IF(SUM(I8,K8,E8,M8,O8,Q8,G8)=0,"",SUM(I8,K8,E8,M8,O8,Q8,G8))</f>
        <v>3310.80000000023</v>
      </c>
      <c r="S8" s="126" t="str">
        <f aca="false">IF(R8="","",VLOOKUP(R8,'[1]ТАБЛИЦЯ ОЧОК'!R$1:S$1048576,2))</f>
        <v>III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35" t="s">
        <v>244</v>
      </c>
      <c r="C9" s="34" t="s">
        <v>33</v>
      </c>
      <c r="D9" s="113" t="n">
        <v>0.000547685185185185</v>
      </c>
      <c r="E9" s="121" t="n">
        <f aca="false">IF(D9="","",VLOOKUP(D9,'ТАБЛИЦЯ ОЧОК'!A:B,2))</f>
        <v>620.800000001584</v>
      </c>
      <c r="F9" s="115" t="n">
        <v>13.2</v>
      </c>
      <c r="G9" s="122" t="n">
        <f aca="false">IF(F9="","",VLOOKUP(F9,'ТАБЛИЦЯ ОЧОК'!C:D,2))</f>
        <v>460</v>
      </c>
      <c r="H9" s="123" t="n">
        <v>20</v>
      </c>
      <c r="I9" s="122" t="n">
        <f aca="false">IF(H9="","",VLOOKUP(H9,'ТАБЛИЦЯ ОЧОК'!E:F,2))</f>
        <v>640</v>
      </c>
      <c r="J9" s="113" t="n">
        <v>0.00142708333333333</v>
      </c>
      <c r="K9" s="122" t="n">
        <f aca="false">IF(J9="","",VLOOKUP(J9,'ТАБЛИЦЯ ОЧОК'!G:H,2))</f>
        <v>534</v>
      </c>
      <c r="L9" s="123" t="n">
        <v>46</v>
      </c>
      <c r="M9" s="122" t="n">
        <f aca="false">IF(L9="","",VLOOKUP(L9,'ТАБЛИЦЯ ОЧОК'!I:J,2))</f>
        <v>340</v>
      </c>
      <c r="N9" s="124" t="n">
        <v>38.86</v>
      </c>
      <c r="O9" s="122" t="n">
        <f aca="false">IF(N9="","",VLOOKUP(N9,'ТАБЛИЦЯ ОЧОК'!K:L,2))</f>
        <v>152</v>
      </c>
      <c r="P9" s="113" t="n">
        <v>0.00800462962962963</v>
      </c>
      <c r="Q9" s="116" t="n">
        <f aca="false">IF(P9="","",VLOOKUP(P9,'ТАБЛИЦЯ ОЧОК'!M:N,2))</f>
        <v>517</v>
      </c>
      <c r="R9" s="125" t="n">
        <f aca="false">IF(SUM(I9,K9,E9,M9,O9,Q9,G9)=0,"",SUM(I9,K9,E9,M9,O9,Q9,G9))</f>
        <v>3263.80000000158</v>
      </c>
      <c r="S9" s="126" t="str">
        <f aca="false">IF(R9="","",VLOOKUP(R9,'[1]ТАБЛИЦЯ ОЧОК'!R$1:S$1048576,2))</f>
        <v>II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35" t="s">
        <v>245</v>
      </c>
      <c r="C10" s="34" t="s">
        <v>33</v>
      </c>
      <c r="D10" s="113" t="n">
        <v>0.000781018518518519</v>
      </c>
      <c r="E10" s="121" t="n">
        <f aca="false">IF(D10="","",VLOOKUP(D10,'ТАБЛИЦЯ ОЧОК'!A:B,2))</f>
        <v>138.400000003599</v>
      </c>
      <c r="F10" s="115" t="n">
        <v>13.9</v>
      </c>
      <c r="G10" s="122" t="n">
        <f aca="false">IF(F10="","",VLOOKUP(F10,'ТАБЛИЦЯ ОЧОК'!C:D,2))</f>
        <v>360</v>
      </c>
      <c r="H10" s="123" t="n">
        <v>15</v>
      </c>
      <c r="I10" s="122" t="n">
        <f aca="false">IF(H10="","",VLOOKUP(H10,'ТАБЛИЦЯ ОЧОК'!E:F,2))</f>
        <v>505</v>
      </c>
      <c r="J10" s="113" t="n">
        <v>0.00140162037037037</v>
      </c>
      <c r="K10" s="122" t="n">
        <f aca="false">IF(J10="","",VLOOKUP(J10,'ТАБЛИЦЯ ОЧОК'!G:H,2))</f>
        <v>578</v>
      </c>
      <c r="L10" s="117" t="n">
        <v>0</v>
      </c>
      <c r="M10" s="122" t="n">
        <f aca="false">IF(L10="","",VLOOKUP(L10,'ТАБЛИЦЯ ОЧОК'!I:J,2))</f>
        <v>0</v>
      </c>
      <c r="N10" s="115" t="n">
        <v>33.37</v>
      </c>
      <c r="O10" s="122" t="n">
        <f aca="false">IF(N10="","",VLOOKUP(N10,'ТАБЛИЦЯ ОЧОК'!K:L,2))</f>
        <v>0</v>
      </c>
      <c r="P10" s="113" t="n">
        <v>0.00803240740740741</v>
      </c>
      <c r="Q10" s="116" t="n">
        <f aca="false">IF(P10="","",VLOOKUP(P10,'ТАБЛИЦЯ ОЧОК'!M:N,2))</f>
        <v>508</v>
      </c>
      <c r="R10" s="125" t="n">
        <f aca="false">IF(SUM(I10,K10,E10,M10,O10,Q10,G10)=0,"",SUM(I10,K10,E10,M10,O10,Q10,G10))</f>
        <v>2089.4000000036</v>
      </c>
      <c r="S10" s="126" t="str">
        <f aca="false">IF(R10="","",VLOOKUP(R10,'[1]ТАБЛИЦЯ ОЧОК'!R$1:S$1048576,2))</f>
        <v>б/р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35" t="s">
        <v>246</v>
      </c>
      <c r="C11" s="34" t="s">
        <v>33</v>
      </c>
      <c r="D11" s="113" t="n">
        <v>0.000493981481481482</v>
      </c>
      <c r="E11" s="128" t="n">
        <f aca="false">IF(D11="","",VLOOKUP(D11,'ТАБЛИЦЯ ОЧОК'!A:B,2))</f>
        <v>733.600000001113</v>
      </c>
      <c r="F11" s="115" t="n">
        <v>13.5</v>
      </c>
      <c r="G11" s="129" t="n">
        <f aca="false">IF(F11="","",VLOOKUP(F11,'ТАБЛИЦЯ ОЧОК'!C:D,2))</f>
        <v>400</v>
      </c>
      <c r="H11" s="123" t="n">
        <v>15</v>
      </c>
      <c r="I11" s="129" t="n">
        <f aca="false">IF(H11="","",VLOOKUP(H11,'ТАБЛИЦЯ ОЧОК'!E:F,2))</f>
        <v>505</v>
      </c>
      <c r="J11" s="113" t="n">
        <v>0.0013900462962963</v>
      </c>
      <c r="K11" s="129" t="n">
        <f aca="false">IF(J11="","",VLOOKUP(J11,'ТАБЛИЦЯ ОЧОК'!G:H,2))</f>
        <v>598</v>
      </c>
      <c r="L11" s="123" t="n">
        <v>82</v>
      </c>
      <c r="M11" s="129" t="n">
        <f aca="false">IF(L11="","",VLOOKUP(L11,'ТАБЛИЦЯ ОЧОК'!I:J,2))</f>
        <v>880</v>
      </c>
      <c r="N11" s="124" t="n">
        <v>48.68</v>
      </c>
      <c r="O11" s="129" t="n">
        <f aca="false">IF(N11="","",VLOOKUP(N11,'ТАБЛИЦЯ ОЧОК'!K:L,2))</f>
        <v>544</v>
      </c>
      <c r="P11" s="113" t="n">
        <v>0.00818518518518519</v>
      </c>
      <c r="Q11" s="116" t="n">
        <f aca="false">IF(P11="","",VLOOKUP(P11,'ТАБЛИЦЯ ОЧОК'!M:N,2))</f>
        <v>469</v>
      </c>
      <c r="R11" s="130" t="n">
        <f aca="false">IF(SUM(I11,K11,E11,M11,O11,Q11,G11)=0,"",SUM(I11,K11,E11,M11,O11,Q11,G11))</f>
        <v>4129.60000000111</v>
      </c>
      <c r="S11" s="131" t="str">
        <f aca="false">IF(R11="","",VLOOKUP(R11,'[1]ТАБЛИЦЯ ОЧОК'!R$1:S$1048576,2))</f>
        <v>I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6242.40000001152</v>
      </c>
      <c r="F12" s="136"/>
      <c r="G12" s="135" t="n">
        <f aca="false">IF(F2="","",IF(COUNT(G2:G11)&lt;10,SUM(G2:G11),SUM(G2:G11)-MIN(G2:G11)))</f>
        <v>4410</v>
      </c>
      <c r="H12" s="134"/>
      <c r="I12" s="135" t="n">
        <f aca="false">IF(H2="","",IF(COUNT(I2:I11)&lt;10,SUM(I2:I11),SUM(I2:I11)-MIN(I2:I11)))</f>
        <v>4925</v>
      </c>
      <c r="J12" s="134"/>
      <c r="K12" s="135" t="n">
        <f aca="false">IF(J2="","",IF(COUNT(K2:K11)&lt;10,SUM(K2:K11),SUM(K2:K11)-MIN(K2:K11)))</f>
        <v>5722</v>
      </c>
      <c r="L12" s="136"/>
      <c r="M12" s="135" t="n">
        <f aca="false">IF(L2="","",IF(COUNT(M2:M11)&lt;10,SUM(M2:M11),SUM(M2:M11)-MIN(M2:M11)))</f>
        <v>2165</v>
      </c>
      <c r="N12" s="134"/>
      <c r="O12" s="135" t="n">
        <f aca="false">IF(N2="","",IF(COUNT(O2:O11)&lt;10,SUM(O2:O11),SUM(O2:O11)-MIN(O2:O11)))</f>
        <v>1748</v>
      </c>
      <c r="P12" s="134"/>
      <c r="Q12" s="135" t="n">
        <f aca="false">IF(P2="","",IF(COUNT(Q2:Q11)&lt;10,SUM(Q2:Q11),SUM(Q2:Q11)-MIN(Q2:Q11)))</f>
        <v>5203</v>
      </c>
      <c r="R12" s="137" t="n">
        <f aca="false">IF(SUM(I12,K12,E12,M12,O12,Q12,G12)=0,"",SUM(I12,K12,E12,M12,O12,Q12,G12))</f>
        <v>30415.4000000115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19</f>
        <v>10</v>
      </c>
      <c r="F13" s="145" t="n">
        <f aca="false">IF('КОМАНДНИЙ ЗАЛІК'!G2="","",'КОМАНДНИЙ ЗАЛІК'!G2)</f>
        <v>2</v>
      </c>
      <c r="G13" s="144" t="n">
        <f aca="false">'КОМАНДНИЙ ЗАЛІК'!G19</f>
        <v>17</v>
      </c>
      <c r="H13" s="143" t="n">
        <f aca="false">IF('КОМАНДНИЙ ЗАЛІК'!I2="","",'КОМАНДНИЙ ЗАЛІК'!I2)</f>
        <v>1</v>
      </c>
      <c r="I13" s="144" t="n">
        <f aca="false">'КОМАНДНИЙ ЗАЛІК'!I19</f>
        <v>18</v>
      </c>
      <c r="J13" s="143" t="n">
        <f aca="false">IF('КОМАНДНИЙ ЗАЛІК'!K2="","",'КОМАНДНИЙ ЗАЛІК'!K2)</f>
        <v>1</v>
      </c>
      <c r="K13" s="144" t="n">
        <f aca="false">'КОМАНДНИЙ ЗАЛІК'!K19</f>
        <v>17</v>
      </c>
      <c r="L13" s="143" t="n">
        <f aca="false">IF('КОМАНДНИЙ ЗАЛІК'!M2="","",'КОМАНДНИЙ ЗАЛІК'!M2)</f>
        <v>1</v>
      </c>
      <c r="M13" s="144" t="n">
        <f aca="false">'КОМАНДНИЙ ЗАЛІК'!M19</f>
        <v>18</v>
      </c>
      <c r="N13" s="143" t="n">
        <f aca="false">IF('КОМАНДНИЙ ЗАЛІК'!O2="","",'КОМАНДНИЙ ЗАЛІК'!O2)</f>
        <v>1</v>
      </c>
      <c r="O13" s="144" t="n">
        <f aca="false">'КОМАНДНИЙ ЗАЛІК'!O19</f>
        <v>15</v>
      </c>
      <c r="P13" s="143" t="n">
        <f aca="false">IF('КОМАНДНИЙ ЗАЛІК'!Q2="","",'КОМАНДНИЙ ЗАЛІК'!Q2)</f>
        <v>1</v>
      </c>
      <c r="Q13" s="144" t="n">
        <f aca="false">'КОМАНДНИЙ ЗАЛІК'!Q19</f>
        <v>18</v>
      </c>
      <c r="R13" s="146" t="n">
        <f aca="false">IF(SUM(I13,K13,E13,M13,O13,Q13,G13)=0,"",SUM(I13,K13,E13,M13,O13,Q13,G13))</f>
        <v>113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1.28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247</v>
      </c>
      <c r="C2" s="34" t="s">
        <v>27</v>
      </c>
      <c r="D2" s="113" t="n">
        <v>0.000429050925925926</v>
      </c>
      <c r="E2" s="114" t="n">
        <f aca="false">IF(D2="","",VLOOKUP(D2,'ТАБЛИЦЯ ОЧОК'!A:B,2))</f>
        <v>868.000000000551</v>
      </c>
      <c r="F2" s="115" t="n">
        <v>13</v>
      </c>
      <c r="G2" s="116" t="n">
        <f aca="false">IF(F2="","",VLOOKUP(F2,'ТАБЛИЦЯ ОЧОК'!C:D,2))</f>
        <v>500</v>
      </c>
      <c r="H2" s="117" t="n">
        <v>17</v>
      </c>
      <c r="I2" s="116" t="n">
        <f aca="false">IF(H2="","",VLOOKUP(H2,'ТАБЛИЦЯ ОЧОК'!E:F,2))</f>
        <v>555</v>
      </c>
      <c r="J2" s="113" t="n">
        <v>0.00156481481481481</v>
      </c>
      <c r="K2" s="116" t="n">
        <f aca="false">IF(J2="","",VLOOKUP(J2,'ТАБЛИЦЯ ОЧОК'!G:H,2))</f>
        <v>348</v>
      </c>
      <c r="L2" s="117" t="n">
        <v>66</v>
      </c>
      <c r="M2" s="116" t="n">
        <f aca="false">IF(L2="","",VLOOKUP(L2,'ТАБЛИЦЯ ОЧОК'!I:J,2))</f>
        <v>640</v>
      </c>
      <c r="N2" s="115" t="n">
        <v>38.6</v>
      </c>
      <c r="O2" s="116" t="n">
        <f aca="false">IF(N2="","",VLOOKUP(N2,'ТАБЛИЦЯ ОЧОК'!K:L,2))</f>
        <v>144</v>
      </c>
      <c r="P2" s="113" t="n">
        <v>0.00841550925925926</v>
      </c>
      <c r="Q2" s="116" t="n">
        <f aca="false">IF(P2="","",VLOOKUP(P2,'ТАБЛИЦЯ ОЧОК'!M:N,2))</f>
        <v>416</v>
      </c>
      <c r="R2" s="118" t="n">
        <f aca="false">IF(SUM(I2,K2,E2,M2,O2,Q2,G2)=0,"",SUM(I2,K2,E2,M2,O2,Q2,G2))</f>
        <v>3471.00000000055</v>
      </c>
      <c r="S2" s="119" t="str">
        <f aca="false">IF(R2="","",VLOOKUP(R2,'[1]ТАБЛИЦЯ ОЧОК'!R$1:S$1048576,2))</f>
        <v>III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248</v>
      </c>
      <c r="C3" s="34" t="s">
        <v>27</v>
      </c>
      <c r="D3" s="113" t="n">
        <v>0.00054224537037037</v>
      </c>
      <c r="E3" s="121" t="n">
        <f aca="false">IF(D3="","",VLOOKUP(D3,'ТАБЛИЦЯ ОЧОК'!A:B,2))</f>
        <v>632.800000001534</v>
      </c>
      <c r="F3" s="115" t="n">
        <v>13.1</v>
      </c>
      <c r="G3" s="122" t="n">
        <f aca="false">IF(F3="","",VLOOKUP(F3,'ТАБЛИЦЯ ОЧОК'!C:D,2))</f>
        <v>480</v>
      </c>
      <c r="H3" s="123" t="n">
        <v>15</v>
      </c>
      <c r="I3" s="122" t="n">
        <f aca="false">IF(H3="","",VLOOKUP(H3,'ТАБЛИЦЯ ОЧОК'!E:F,2))</f>
        <v>505</v>
      </c>
      <c r="J3" s="113" t="n">
        <v>0.0014849537037037</v>
      </c>
      <c r="K3" s="122" t="n">
        <f aca="false">IF(J3="","",VLOOKUP(J3,'ТАБЛИЦЯ ОЧОК'!G:H,2))</f>
        <v>434</v>
      </c>
      <c r="L3" s="123" t="n">
        <v>73</v>
      </c>
      <c r="M3" s="122" t="n">
        <f aca="false">IF(L3="","",VLOOKUP(L3,'ТАБЛИЦЯ ОЧОК'!I:J,2))</f>
        <v>745</v>
      </c>
      <c r="N3" s="124" t="n">
        <v>42</v>
      </c>
      <c r="O3" s="122" t="n">
        <f aca="false">IF(N3="","",VLOOKUP(N3,'ТАБЛИЦЯ ОЧОК'!K:L,2))</f>
        <v>280</v>
      </c>
      <c r="P3" s="113" t="n">
        <v>0.00842245370370371</v>
      </c>
      <c r="Q3" s="116" t="n">
        <f aca="false">IF(P3="","",VLOOKUP(P3,'ТАБЛИЦЯ ОЧОК'!M:N,2))</f>
        <v>416</v>
      </c>
      <c r="R3" s="125" t="n">
        <f aca="false">IF(SUM(I3,K3,E3,M3,O3,Q3,G3)=0,"",SUM(I3,K3,E3,M3,O3,Q3,G3))</f>
        <v>3492.80000000153</v>
      </c>
      <c r="S3" s="126" t="str">
        <f aca="false">IF(R3="","",VLOOKUP(R3,'[1]ТАБЛИЦЯ ОЧОК'!R$1:S$1048576,2))</f>
        <v>III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249</v>
      </c>
      <c r="C4" s="34" t="s">
        <v>27</v>
      </c>
      <c r="D4" s="113" t="n">
        <v>0.00118171296296296</v>
      </c>
      <c r="E4" s="121" t="n">
        <f aca="false">IF(D4="","",VLOOKUP(D4,'ТАБЛИЦЯ ОЧОК'!A:B,2))</f>
        <v>0</v>
      </c>
      <c r="F4" s="115" t="n">
        <v>13.1</v>
      </c>
      <c r="G4" s="122" t="n">
        <f aca="false">IF(F4="","",VLOOKUP(F4,'ТАБЛИЦЯ ОЧОК'!C:D,2))</f>
        <v>480</v>
      </c>
      <c r="H4" s="123" t="n">
        <v>14</v>
      </c>
      <c r="I4" s="122" t="n">
        <f aca="false">IF(H4="","",VLOOKUP(H4,'ТАБЛИЦЯ ОЧОК'!E:F,2))</f>
        <v>480</v>
      </c>
      <c r="J4" s="113" t="n">
        <v>0.00145833333333333</v>
      </c>
      <c r="K4" s="122" t="n">
        <f aca="false">IF(J4="","",VLOOKUP(J4,'ТАБЛИЦЯ ОЧОК'!G:H,2))</f>
        <v>480</v>
      </c>
      <c r="L4" s="117" t="n">
        <v>19</v>
      </c>
      <c r="M4" s="122" t="n">
        <f aca="false">IF(L4="","",VLOOKUP(L4,'ТАБЛИЦЯ ОЧОК'!I:J,2))</f>
        <v>0</v>
      </c>
      <c r="N4" s="115" t="n">
        <v>39.44</v>
      </c>
      <c r="O4" s="122" t="n">
        <f aca="false">IF(N4="","",VLOOKUP(N4,'ТАБЛИЦЯ ОЧОК'!K:L,2))</f>
        <v>176</v>
      </c>
      <c r="P4" s="113" t="n">
        <v>0.00765509259259259</v>
      </c>
      <c r="Q4" s="116" t="n">
        <f aca="false">IF(P4="","",VLOOKUP(P4,'ТАБЛИЦЯ ОЧОК'!M:N,2))</f>
        <v>607</v>
      </c>
      <c r="R4" s="125" t="n">
        <f aca="false">IF(SUM(I4,K4,E4,M4,O4,Q4,G4)=0,"",SUM(I4,K4,E4,M4,O4,Q4,G4))</f>
        <v>2223</v>
      </c>
      <c r="S4" s="126" t="str">
        <f aca="false">IF(R4="","",VLOOKUP(R4,'[1]ТАБЛИЦЯ ОЧОК'!R$1:S$1048576,2))</f>
        <v>б/р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250</v>
      </c>
      <c r="C5" s="34" t="s">
        <v>27</v>
      </c>
      <c r="D5" s="113" t="n">
        <v>0.000424305555555556</v>
      </c>
      <c r="E5" s="121" t="n">
        <f aca="false">IF(D5="","",VLOOKUP(D5,'ТАБЛИЦЯ ОЧОК'!A:B,2))</f>
        <v>877.600000000511</v>
      </c>
      <c r="F5" s="115" t="n">
        <v>12.4</v>
      </c>
      <c r="G5" s="122" t="n">
        <f aca="false">IF(F5="","",VLOOKUP(F5,'ТАБЛИЦЯ ОЧОК'!C:D,2))</f>
        <v>680</v>
      </c>
      <c r="H5" s="123" t="n">
        <v>19</v>
      </c>
      <c r="I5" s="122" t="n">
        <f aca="false">IF(H5="","",VLOOKUP(H5,'ТАБЛИЦЯ ОЧОК'!E:F,2))</f>
        <v>610</v>
      </c>
      <c r="J5" s="113" t="n">
        <v>0.0012037037037037</v>
      </c>
      <c r="K5" s="122" t="n">
        <f aca="false">IF(J5="","",VLOOKUP(J5,'ТАБЛИЦЯ ОЧОК'!G:H,2))</f>
        <v>920</v>
      </c>
      <c r="L5" s="123" t="n">
        <v>37</v>
      </c>
      <c r="M5" s="122" t="n">
        <f aca="false">IF(L5="","",VLOOKUP(L5,'ТАБЛИЦЯ ОЧОК'!I:J,2))</f>
        <v>205</v>
      </c>
      <c r="N5" s="124" t="n">
        <v>64.45</v>
      </c>
      <c r="O5" s="122" t="n">
        <f aca="false">IF(N5="","",VLOOKUP(N5,'ТАБЛИЦЯ ОЧОК'!K:L,2))</f>
        <v>1220</v>
      </c>
      <c r="P5" s="113" t="n">
        <v>0.00763310185185185</v>
      </c>
      <c r="Q5" s="116" t="n">
        <f aca="false">IF(P5="","",VLOOKUP(P5,'ТАБЛИЦЯ ОЧОК'!M:N,2))</f>
        <v>614</v>
      </c>
      <c r="R5" s="125" t="n">
        <f aca="false">IF(SUM(I5,K5,E5,M5,O5,Q5,G5)=0,"",SUM(I5,K5,E5,M5,O5,Q5,G5))</f>
        <v>5126.60000000051</v>
      </c>
      <c r="S5" s="126" t="str">
        <f aca="false">IF(R5="","",VLOOKUP(R5,'[1]ТАБЛИЦЯ ОЧОК'!R$1:S$1048576,2))</f>
        <v>КМС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251</v>
      </c>
      <c r="C6" s="34" t="s">
        <v>27</v>
      </c>
      <c r="D6" s="113" t="n">
        <v>0.000500810185185185</v>
      </c>
      <c r="E6" s="121" t="n">
        <f aca="false">IF(D6="","",VLOOKUP(D6,'ТАБЛИЦЯ ОЧОК'!A:B,2))</f>
        <v>719.200000001173</v>
      </c>
      <c r="F6" s="115" t="n">
        <v>13</v>
      </c>
      <c r="G6" s="122" t="n">
        <f aca="false">IF(F6="","",VLOOKUP(F6,'ТАБЛИЦЯ ОЧОК'!C:D,2))</f>
        <v>500</v>
      </c>
      <c r="H6" s="123" t="n">
        <v>15</v>
      </c>
      <c r="I6" s="122" t="n">
        <f aca="false">IF(H6="","",VLOOKUP(H6,'ТАБЛИЦЯ ОЧОК'!E:F,2))</f>
        <v>505</v>
      </c>
      <c r="J6" s="113" t="n">
        <v>0.00136111111111111</v>
      </c>
      <c r="K6" s="122" t="n">
        <f aca="false">IF(J6="","",VLOOKUP(J6,'ТАБЛИЦЯ ОЧОК'!G:H,2))</f>
        <v>648</v>
      </c>
      <c r="L6" s="117" t="n">
        <v>0</v>
      </c>
      <c r="M6" s="122" t="n">
        <f aca="false">IF(L6="","",VLOOKUP(L6,'ТАБЛИЦЯ ОЧОК'!I:J,2))</f>
        <v>0</v>
      </c>
      <c r="N6" s="115" t="n">
        <v>47.34</v>
      </c>
      <c r="O6" s="122" t="n">
        <f aca="false">IF(N6="","",VLOOKUP(N6,'ТАБЛИЦЯ ОЧОК'!K:L,2))</f>
        <v>492</v>
      </c>
      <c r="P6" s="113" t="n">
        <v>0.00805555555555556</v>
      </c>
      <c r="Q6" s="116" t="n">
        <f aca="false">IF(P6="","",VLOOKUP(P6,'ТАБЛИЦЯ ОЧОК'!M:N,2))</f>
        <v>502</v>
      </c>
      <c r="R6" s="125" t="n">
        <f aca="false">IF(SUM(I6,K6,E6,M6,O6,Q6,G6)=0,"",SUM(I6,K6,E6,M6,O6,Q6,G6))</f>
        <v>3366.20000000117</v>
      </c>
      <c r="S6" s="126" t="str">
        <f aca="false">IF(R6="","",VLOOKUP(R6,'[1]ТАБЛИЦЯ ОЧОК'!R$1:S$1048576,2))</f>
        <v>I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252</v>
      </c>
      <c r="C7" s="34" t="s">
        <v>27</v>
      </c>
      <c r="D7" s="113" t="n">
        <v>0.000607060185185185</v>
      </c>
      <c r="E7" s="121" t="n">
        <f aca="false">IF(D7="","",VLOOKUP(D7,'ТАБЛИЦЯ ОЧОК'!A:B,2))</f>
        <v>498.400000002096</v>
      </c>
      <c r="F7" s="115" t="n">
        <v>13.5</v>
      </c>
      <c r="G7" s="122" t="n">
        <f aca="false">IF(F7="","",VLOOKUP(F7,'ТАБЛИЦЯ ОЧОК'!C:D,2))</f>
        <v>400</v>
      </c>
      <c r="H7" s="123" t="n">
        <v>19</v>
      </c>
      <c r="I7" s="122" t="n">
        <f aca="false">IF(H7="","",VLOOKUP(H7,'ТАБЛИЦЯ ОЧОК'!E:F,2))</f>
        <v>610</v>
      </c>
      <c r="J7" s="113" t="n">
        <v>0.00147453703703704</v>
      </c>
      <c r="K7" s="122" t="n">
        <f aca="false">IF(J7="","",VLOOKUP(J7,'ТАБЛИЦЯ ОЧОК'!G:H,2))</f>
        <v>452</v>
      </c>
      <c r="L7" s="123" t="n">
        <v>0</v>
      </c>
      <c r="M7" s="122" t="n">
        <f aca="false">IF(L7="","",VLOOKUP(L7,'ТАБЛИЦЯ ОЧОК'!I:J,2))</f>
        <v>0</v>
      </c>
      <c r="N7" s="124" t="n">
        <v>44.62</v>
      </c>
      <c r="O7" s="122" t="n">
        <f aca="false">IF(N7="","",VLOOKUP(N7,'ТАБЛИЦЯ ОЧОК'!K:L,2))</f>
        <v>384</v>
      </c>
      <c r="P7" s="113" t="n">
        <v>0.00854166666666667</v>
      </c>
      <c r="Q7" s="116" t="n">
        <f aca="false">IF(P7="","",VLOOKUP(P7,'ТАБЛИЦЯ ОЧОК'!M:N,2))</f>
        <v>394</v>
      </c>
      <c r="R7" s="125" t="n">
        <f aca="false">IF(SUM(I7,K7,E7,M7,O7,Q7,G7)=0,"",SUM(I7,K7,E7,M7,O7,Q7,G7))</f>
        <v>2738.4000000021</v>
      </c>
      <c r="S7" s="126" t="str">
        <f aca="false">IF(R7="","",VLOOKUP(R7,'[1]ТАБЛИЦЯ ОЧОК'!R$1:S$1048576,2))</f>
        <v>б/р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253</v>
      </c>
      <c r="C8" s="34" t="s">
        <v>27</v>
      </c>
      <c r="D8" s="113" t="n">
        <v>0.000440509259259259</v>
      </c>
      <c r="E8" s="121" t="n">
        <f aca="false">IF(D8="","",VLOOKUP(D8,'ТАБЛИЦЯ ОЧОК'!A:B,2))</f>
        <v>844.000000000652</v>
      </c>
      <c r="F8" s="115" t="n">
        <v>12.4</v>
      </c>
      <c r="G8" s="122" t="n">
        <f aca="false">IF(F8="","",VLOOKUP(F8,'ТАБЛИЦЯ ОЧОК'!C:D,2))</f>
        <v>680</v>
      </c>
      <c r="H8" s="123" t="n">
        <v>15</v>
      </c>
      <c r="I8" s="122" t="n">
        <f aca="false">IF(H8="","",VLOOKUP(H8,'ТАБЛИЦЯ ОЧОК'!E:F,2))</f>
        <v>505</v>
      </c>
      <c r="J8" s="113" t="n">
        <v>0.00119444444444444</v>
      </c>
      <c r="K8" s="122" t="n">
        <f aca="false">IF(J8="","",VLOOKUP(J8,'ТАБЛИЦЯ ОЧОК'!G:H,2))</f>
        <v>936</v>
      </c>
      <c r="L8" s="117" t="n">
        <v>70</v>
      </c>
      <c r="M8" s="122" t="n">
        <f aca="false">IF(L8="","",VLOOKUP(L8,'ТАБЛИЦЯ ОЧОК'!I:J,2))</f>
        <v>700</v>
      </c>
      <c r="N8" s="115" t="n">
        <v>54.14</v>
      </c>
      <c r="O8" s="122" t="n">
        <f aca="false">IF(N8="","",VLOOKUP(N8,'ТАБЛИЦЯ ОЧОК'!K:L,2))</f>
        <v>764</v>
      </c>
      <c r="P8" s="113" t="n">
        <v>0.00739699074074074</v>
      </c>
      <c r="Q8" s="116" t="n">
        <f aca="false">IF(P8="","",VLOOKUP(P8,'ТАБЛИЦЯ ОЧОК'!M:N,2))</f>
        <v>694</v>
      </c>
      <c r="R8" s="125" t="n">
        <f aca="false">IF(SUM(I8,K8,E8,M8,O8,Q8,G8)=0,"",SUM(I8,K8,E8,M8,O8,Q8,G8))</f>
        <v>5123.00000000065</v>
      </c>
      <c r="S8" s="126" t="str">
        <f aca="false">IF(R8="","",VLOOKUP(R8,'[1]ТАБЛИЦЯ ОЧОК'!R$1:S$1048576,2))</f>
        <v>КМС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35" t="s">
        <v>254</v>
      </c>
      <c r="C9" s="34" t="s">
        <v>27</v>
      </c>
      <c r="D9" s="113" t="n">
        <v>0.000427546296296296</v>
      </c>
      <c r="E9" s="121" t="n">
        <f aca="false">IF(D9="","",VLOOKUP(D9,'ТАБЛИЦЯ ОЧОК'!A:B,2))</f>
        <v>870.400000000541</v>
      </c>
      <c r="F9" s="115" t="n">
        <v>12.5</v>
      </c>
      <c r="G9" s="122" t="n">
        <f aca="false">IF(F9="","",VLOOKUP(F9,'ТАБЛИЦЯ ОЧОК'!C:D,2))</f>
        <v>650</v>
      </c>
      <c r="H9" s="123" t="n">
        <v>16</v>
      </c>
      <c r="I9" s="122" t="n">
        <f aca="false">IF(H9="","",VLOOKUP(H9,'ТАБЛИЦЯ ОЧОК'!E:F,2))</f>
        <v>530</v>
      </c>
      <c r="J9" s="113" t="n">
        <v>0.00126967592592593</v>
      </c>
      <c r="K9" s="122" t="n">
        <f aca="false">IF(J9="","",VLOOKUP(J9,'ТАБЛИЦЯ ОЧОК'!G:H,2))</f>
        <v>806</v>
      </c>
      <c r="L9" s="123" t="n">
        <v>71</v>
      </c>
      <c r="M9" s="122" t="n">
        <f aca="false">IF(L9="","",VLOOKUP(L9,'ТАБЛИЦЯ ОЧОК'!I:J,2))</f>
        <v>715</v>
      </c>
      <c r="N9" s="124" t="n">
        <v>56.44</v>
      </c>
      <c r="O9" s="122" t="n">
        <f aca="false">IF(N9="","",VLOOKUP(N9,'ТАБЛИЦЯ ОЧОК'!K:L,2))</f>
        <v>856</v>
      </c>
      <c r="P9" s="113" t="n">
        <v>0.00802314814814815</v>
      </c>
      <c r="Q9" s="116" t="n">
        <f aca="false">IF(P9="","",VLOOKUP(P9,'ТАБЛИЦЯ ОЧОК'!M:N,2))</f>
        <v>511</v>
      </c>
      <c r="R9" s="125" t="n">
        <f aca="false">IF(SUM(I9,K9,E9,M9,O9,Q9,G9)=0,"",SUM(I9,K9,E9,M9,O9,Q9,G9))</f>
        <v>4938.40000000054</v>
      </c>
      <c r="S9" s="126" t="str">
        <f aca="false">IF(R9="","",VLOOKUP(R9,'[1]ТАБЛИЦЯ ОЧОК'!R$1:S$1048576,2))</f>
        <v>КМС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35" t="s">
        <v>255</v>
      </c>
      <c r="C10" s="34" t="s">
        <v>27</v>
      </c>
      <c r="D10" s="113" t="n">
        <v>0.000543171296296296</v>
      </c>
      <c r="E10" s="121" t="n">
        <f aca="false">IF(D10="","",VLOOKUP(D10,'ТАБЛИЦЯ ОЧОК'!A:B,2))</f>
        <v>630.400000001544</v>
      </c>
      <c r="F10" s="115" t="n">
        <v>13</v>
      </c>
      <c r="G10" s="122" t="n">
        <f aca="false">IF(F10="","",VLOOKUP(F10,'ТАБЛИЦЯ ОЧОК'!C:D,2))</f>
        <v>500</v>
      </c>
      <c r="H10" s="123" t="n">
        <v>16</v>
      </c>
      <c r="I10" s="122" t="n">
        <f aca="false">IF(H10="","",VLOOKUP(H10,'ТАБЛИЦЯ ОЧОК'!E:F,2))</f>
        <v>530</v>
      </c>
      <c r="J10" s="113" t="n">
        <v>0.00137847222222222</v>
      </c>
      <c r="K10" s="122" t="n">
        <f aca="false">IF(J10="","",VLOOKUP(J10,'ТАБЛИЦЯ ОЧОК'!G:H,2))</f>
        <v>618</v>
      </c>
      <c r="L10" s="117" t="n">
        <v>58</v>
      </c>
      <c r="M10" s="122" t="n">
        <f aca="false">IF(L10="","",VLOOKUP(L10,'ТАБЛИЦЯ ОЧОК'!I:J,2))</f>
        <v>520</v>
      </c>
      <c r="N10" s="115" t="n">
        <v>42.1</v>
      </c>
      <c r="O10" s="122" t="n">
        <f aca="false">IF(N10="","",VLOOKUP(N10,'ТАБЛИЦЯ ОЧОК'!K:L,2))</f>
        <v>284</v>
      </c>
      <c r="P10" s="113" t="n">
        <v>0.00771875</v>
      </c>
      <c r="Q10" s="116" t="n">
        <f aca="false">IF(P10="","",VLOOKUP(P10,'ТАБЛИЦЯ ОЧОК'!M:N,2))</f>
        <v>592</v>
      </c>
      <c r="R10" s="125" t="n">
        <f aca="false">IF(SUM(I10,K10,E10,M10,O10,Q10,G10)=0,"",SUM(I10,K10,E10,M10,O10,Q10,G10))</f>
        <v>3674.40000000154</v>
      </c>
      <c r="S10" s="126" t="str">
        <f aca="false">IF(R10="","",VLOOKUP(R10,'[1]ТАБЛИЦЯ ОЧОК'!R$1:S$1048576,2))</f>
        <v>II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35" t="s">
        <v>256</v>
      </c>
      <c r="C11" s="34" t="s">
        <v>27</v>
      </c>
      <c r="D11" s="113" t="n">
        <v>0.000801273148148148</v>
      </c>
      <c r="E11" s="128" t="n">
        <f aca="false">IF(D11="","",VLOOKUP(D11,'ТАБЛИЦЯ ОЧОК'!A:B,2))</f>
        <v>95.200000003779</v>
      </c>
      <c r="F11" s="115" t="n">
        <v>12.8</v>
      </c>
      <c r="G11" s="129" t="n">
        <f aca="false">IF(F11="","",VLOOKUP(F11,'ТАБЛИЦЯ ОЧОК'!C:D,2))</f>
        <v>560</v>
      </c>
      <c r="H11" s="123" t="n">
        <v>13</v>
      </c>
      <c r="I11" s="129" t="n">
        <f aca="false">IF(H11="","",VLOOKUP(H11,'ТАБЛИЦЯ ОЧОК'!E:F,2))</f>
        <v>455</v>
      </c>
      <c r="J11" s="113" t="n">
        <v>0.00133796296296296</v>
      </c>
      <c r="K11" s="129" t="n">
        <f aca="false">IF(J11="","",VLOOKUP(J11,'ТАБЛИЦЯ ОЧОК'!G:H,2))</f>
        <v>688</v>
      </c>
      <c r="L11" s="123" t="n">
        <v>17</v>
      </c>
      <c r="M11" s="129" t="n">
        <f aca="false">IF(L11="","",VLOOKUP(L11,'ТАБЛИЦЯ ОЧОК'!I:J,2))</f>
        <v>0</v>
      </c>
      <c r="N11" s="124" t="n">
        <v>43.9</v>
      </c>
      <c r="O11" s="129" t="n">
        <f aca="false">IF(N11="","",VLOOKUP(N11,'ТАБЛИЦЯ ОЧОК'!K:L,2))</f>
        <v>356</v>
      </c>
      <c r="P11" s="113" t="n">
        <v>0.00728240740740741</v>
      </c>
      <c r="Q11" s="116" t="n">
        <f aca="false">IF(P11="","",VLOOKUP(P11,'ТАБЛИЦЯ ОЧОК'!M:N,2))</f>
        <v>734</v>
      </c>
      <c r="R11" s="130" t="n">
        <f aca="false">IF(SUM(I11,K11,E11,M11,O11,Q11,G11)=0,"",SUM(I11,K11,E11,M11,O11,Q11,G11))</f>
        <v>2888.20000000378</v>
      </c>
      <c r="S11" s="131" t="str">
        <f aca="false">IF(R11="","",VLOOKUP(R11,'[1]ТАБЛИЦЯ ОЧОК'!R$1:S$1048576,2))</f>
        <v>б/р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6036.00000001238</v>
      </c>
      <c r="F12" s="136"/>
      <c r="G12" s="135" t="n">
        <f aca="false">IF(F2="","",IF(COUNT(G2:G11)&lt;10,SUM(G2:G11),SUM(G2:G11)-MIN(G2:G11)))</f>
        <v>5030</v>
      </c>
      <c r="H12" s="134"/>
      <c r="I12" s="135" t="n">
        <f aca="false">IF(H2="","",IF(COUNT(I2:I11)&lt;10,SUM(I2:I11),SUM(I2:I11)-MIN(I2:I11)))</f>
        <v>4830</v>
      </c>
      <c r="J12" s="134"/>
      <c r="K12" s="135" t="n">
        <f aca="false">IF(J2="","",IF(COUNT(K2:K11)&lt;10,SUM(K2:K11),SUM(K2:K11)-MIN(K2:K11)))</f>
        <v>5982</v>
      </c>
      <c r="L12" s="136"/>
      <c r="M12" s="135" t="n">
        <f aca="false">IF(L2="","",IF(COUNT(M2:M11)&lt;10,SUM(M2:M11),SUM(M2:M11)-MIN(M2:M11)))</f>
        <v>3525</v>
      </c>
      <c r="N12" s="134"/>
      <c r="O12" s="135" t="n">
        <f aca="false">IF(N2="","",IF(COUNT(O2:O11)&lt;10,SUM(O2:O11),SUM(O2:O11)-MIN(O2:O11)))</f>
        <v>4812</v>
      </c>
      <c r="P12" s="134"/>
      <c r="Q12" s="135" t="n">
        <f aca="false">IF(P2="","",IF(COUNT(Q2:Q11)&lt;10,SUM(Q2:Q11),SUM(Q2:Q11)-MIN(Q2:Q11)))</f>
        <v>5086</v>
      </c>
      <c r="R12" s="137" t="n">
        <f aca="false">IF(SUM(I12,K12,E12,M12,O12,Q12,G12)=0,"",SUM(I12,K12,E12,M12,O12,Q12,G12))</f>
        <v>35301.0000000124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20</f>
        <v>101</v>
      </c>
      <c r="F13" s="145" t="n">
        <f aca="false">IF('КОМАНДНИЙ ЗАЛІК'!G2="","",'КОМАНДНИЙ ЗАЛІК'!G2)</f>
        <v>2</v>
      </c>
      <c r="G13" s="144" t="n">
        <f aca="false">'КОМАНДНИЙ ЗАЛІК'!G20</f>
        <v>101</v>
      </c>
      <c r="H13" s="143" t="n">
        <f aca="false">IF('КОМАНДНИЙ ЗАЛІК'!I2="","",'КОМАНДНИЙ ЗАЛІК'!I2)</f>
        <v>1</v>
      </c>
      <c r="I13" s="144" t="n">
        <f aca="false">'КОМАНДНИЙ ЗАЛІК'!I20</f>
        <v>101</v>
      </c>
      <c r="J13" s="143" t="n">
        <f aca="false">IF('КОМАНДНИЙ ЗАЛІК'!K2="","",'КОМАНДНИЙ ЗАЛІК'!K2)</f>
        <v>1</v>
      </c>
      <c r="K13" s="144" t="n">
        <f aca="false">'КОМАНДНИЙ ЗАЛІК'!K20</f>
        <v>101</v>
      </c>
      <c r="L13" s="143" t="n">
        <f aca="false">IF('КОМАНДНИЙ ЗАЛІК'!M2="","",'КОМАНДНИЙ ЗАЛІК'!M2)</f>
        <v>1</v>
      </c>
      <c r="M13" s="144" t="n">
        <f aca="false">'КОМАНДНИЙ ЗАЛІК'!M20</f>
        <v>101</v>
      </c>
      <c r="N13" s="143" t="n">
        <f aca="false">IF('КОМАНДНИЙ ЗАЛІК'!O2="","",'КОМАНДНИЙ ЗАЛІК'!O2)</f>
        <v>1</v>
      </c>
      <c r="O13" s="144" t="n">
        <f aca="false">'КОМАНДНИЙ ЗАЛІК'!O20</f>
        <v>102</v>
      </c>
      <c r="P13" s="143" t="n">
        <f aca="false">IF('КОМАНДНИЙ ЗАЛІК'!Q2="","",'КОМАНДНИЙ ЗАЛІК'!Q2)</f>
        <v>1</v>
      </c>
      <c r="Q13" s="144" t="n">
        <f aca="false">'КОМАНДНИЙ ЗАЛІК'!Q20</f>
        <v>101</v>
      </c>
      <c r="R13" s="146" t="n">
        <f aca="false">IF(SUM(I13,K13,E13,M13,O13,Q13,G13)=0,"",SUM(I13,K13,E13,M13,O13,Q13,G13))</f>
        <v>708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5.56"/>
    <col collapsed="false" customWidth="true" hidden="false" outlineLevel="0" max="3" min="3" style="3" width="22.7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10.71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257</v>
      </c>
      <c r="C2" s="34" t="s">
        <v>258</v>
      </c>
      <c r="D2" s="113" t="n">
        <v>0.000394675925925926</v>
      </c>
      <c r="E2" s="114" t="n">
        <f aca="false">IF(D2="","",VLOOKUP(D2,'ТАБЛИЦЯ ОЧОК'!A:B,2))</f>
        <v>937.600000000261</v>
      </c>
      <c r="F2" s="115" t="n">
        <v>11.9</v>
      </c>
      <c r="G2" s="116" t="n">
        <f aca="false">IF(F2="","",VLOOKUP(F2,'ТАБЛИЦЯ ОЧОК'!C:D,2))</f>
        <v>850</v>
      </c>
      <c r="H2" s="117" t="n">
        <v>21</v>
      </c>
      <c r="I2" s="116" t="n">
        <f aca="false">IF(H2="","",VLOOKUP(H2,'ТАБЛИЦЯ ОЧОК'!E:F,2))</f>
        <v>670</v>
      </c>
      <c r="J2" s="113" t="n">
        <v>0.00127662037037037</v>
      </c>
      <c r="K2" s="116" t="n">
        <f aca="false">IF(J2="","",VLOOKUP(J2,'ТАБЛИЦЯ ОЧОК'!G:H,2))</f>
        <v>794</v>
      </c>
      <c r="L2" s="117" t="n">
        <v>33</v>
      </c>
      <c r="M2" s="116" t="n">
        <f aca="false">IF(L2="","",VLOOKUP(L2,'ТАБЛИЦЯ ОЧОК'!I:J,2))</f>
        <v>145</v>
      </c>
      <c r="N2" s="115" t="n">
        <v>56.37</v>
      </c>
      <c r="O2" s="116" t="n">
        <f aca="false">IF(N2="","",VLOOKUP(N2,'ТАБЛИЦЯ ОЧОК'!K:L,2))</f>
        <v>852</v>
      </c>
      <c r="P2" s="113" t="n">
        <v>0.00822222222222222</v>
      </c>
      <c r="Q2" s="116" t="n">
        <f aca="false">IF(P2="","",VLOOKUP(P2,'ТАБЛИЦЯ ОЧОК'!M:N,2))</f>
        <v>460</v>
      </c>
      <c r="R2" s="118" t="n">
        <f aca="false">IF(SUM(I2,K2,E2,M2,O2,Q2,G2)=0,"",SUM(I2,K2,E2,M2,O2,Q2,G2))</f>
        <v>4708.60000000026</v>
      </c>
      <c r="S2" s="119" t="str">
        <f aca="false">IF(R2="","",VLOOKUP(R2,'[1]ТАБЛИЦЯ ОЧОК'!R$1:S$1048576,2))</f>
        <v>КМС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259</v>
      </c>
      <c r="C3" s="34" t="s">
        <v>258</v>
      </c>
      <c r="D3" s="113" t="n">
        <v>0.000428240740740741</v>
      </c>
      <c r="E3" s="114" t="n">
        <f aca="false">IF(D3="","",VLOOKUP(D3,'ТАБЛИЦЯ ОЧОК'!A:B,2))</f>
        <v>868.000000000551</v>
      </c>
      <c r="F3" s="115" t="n">
        <v>12</v>
      </c>
      <c r="G3" s="116" t="n">
        <f aca="false">IF(F3="","",VLOOKUP(F3,'ТАБЛИЦЯ ОЧОК'!C:D,2))</f>
        <v>800</v>
      </c>
      <c r="H3" s="117" t="n">
        <v>13</v>
      </c>
      <c r="I3" s="116" t="n">
        <f aca="false">IF(H3="","",VLOOKUP(H3,'ТАБЛИЦЯ ОЧОК'!E:F,2))</f>
        <v>455</v>
      </c>
      <c r="J3" s="113" t="n">
        <v>0.00133101851851852</v>
      </c>
      <c r="K3" s="116" t="n">
        <f aca="false">IF(J3="","",VLOOKUP(J3,'ТАБЛИЦЯ ОЧОК'!G:H,2))</f>
        <v>700</v>
      </c>
      <c r="L3" s="117" t="n">
        <v>93</v>
      </c>
      <c r="M3" s="116" t="n">
        <f aca="false">IF(L3="","",VLOOKUP(L3,'ТАБЛИЦЯ ОЧОК'!I:J,2))</f>
        <v>1060</v>
      </c>
      <c r="N3" s="115" t="n">
        <v>61.96</v>
      </c>
      <c r="O3" s="116" t="n">
        <f aca="false">IF(N3="","",VLOOKUP(N3,'ТАБЛИЦЯ ОЧОК'!K:L,2))</f>
        <v>1095</v>
      </c>
      <c r="P3" s="113" t="n">
        <v>0.00898263888888889</v>
      </c>
      <c r="Q3" s="116" t="n">
        <f aca="false">IF(P3="","",VLOOKUP(P3,'ТАБЛИЦЯ ОЧОК'!M:N,2))</f>
        <v>318</v>
      </c>
      <c r="R3" s="118" t="n">
        <f aca="false">IF(SUM(I3,K3,E3,M3,O3,Q3,G3)=0,"",SUM(I3,K3,E3,M3,O3,Q3,G3))</f>
        <v>5296.00000000055</v>
      </c>
      <c r="S3" s="119" t="str">
        <f aca="false">IF(R3="","",VLOOKUP(R3,'[1]ТАБЛИЦЯ ОЧОК'!R$1:S$1048576,2))</f>
        <v>КМС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260</v>
      </c>
      <c r="C4" s="34" t="s">
        <v>258</v>
      </c>
      <c r="D4" s="113" t="n">
        <v>0.0005125</v>
      </c>
      <c r="E4" s="114" t="n">
        <f aca="false">IF(D4="","",VLOOKUP(D4,'ТАБЛИЦЯ ОЧОК'!A:B,2))</f>
        <v>695.200000001273</v>
      </c>
      <c r="F4" s="115" t="n">
        <v>13.3</v>
      </c>
      <c r="G4" s="116" t="n">
        <f aca="false">IF(F4="","",VLOOKUP(F4,'ТАБЛИЦЯ ОЧОК'!C:D,2))</f>
        <v>440</v>
      </c>
      <c r="H4" s="117" t="n">
        <v>15</v>
      </c>
      <c r="I4" s="116" t="n">
        <f aca="false">IF(H4="","",VLOOKUP(H4,'ТАБЛИЦЯ ОЧОК'!E:F,2))</f>
        <v>505</v>
      </c>
      <c r="J4" s="113" t="n">
        <v>0.00142013888888889</v>
      </c>
      <c r="K4" s="116" t="n">
        <f aca="false">IF(J4="","",VLOOKUP(J4,'ТАБЛИЦЯ ОЧОК'!G:H,2))</f>
        <v>546</v>
      </c>
      <c r="L4" s="117" t="n">
        <v>89</v>
      </c>
      <c r="M4" s="116" t="n">
        <f aca="false">IF(L4="","",VLOOKUP(L4,'ТАБЛИЦЯ ОЧОК'!I:J,2))</f>
        <v>985</v>
      </c>
      <c r="N4" s="115" t="n">
        <v>44.67</v>
      </c>
      <c r="O4" s="116" t="n">
        <f aca="false">IF(N4="","",VLOOKUP(N4,'ТАБЛИЦЯ ОЧОК'!K:L,2))</f>
        <v>384</v>
      </c>
      <c r="P4" s="113" t="n">
        <v>0.00848032407407407</v>
      </c>
      <c r="Q4" s="116" t="n">
        <f aca="false">IF(P4="","",VLOOKUP(P4,'ТАБЛИЦЯ ОЧОК'!M:N,2))</f>
        <v>406</v>
      </c>
      <c r="R4" s="118" t="n">
        <f aca="false">IF(SUM(I4,K4,E4,M4,O4,Q4,G4)=0,"",SUM(I4,K4,E4,M4,O4,Q4,G4))</f>
        <v>3961.20000000127</v>
      </c>
      <c r="S4" s="119" t="str">
        <f aca="false">IF(R4="","",VLOOKUP(R4,'[1]ТАБЛИЦЯ ОЧОК'!R$1:S$1048576,2))</f>
        <v>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261</v>
      </c>
      <c r="C5" s="34" t="s">
        <v>258</v>
      </c>
      <c r="D5" s="113" t="n">
        <v>0.000413078703703704</v>
      </c>
      <c r="E5" s="114" t="n">
        <f aca="false">IF(D5="","",VLOOKUP(D5,'ТАБЛИЦЯ ОЧОК'!A:B,2))</f>
        <v>901.600000000411</v>
      </c>
      <c r="F5" s="115" t="n">
        <v>12.8</v>
      </c>
      <c r="G5" s="116" t="n">
        <f aca="false">IF(F5="","",VLOOKUP(F5,'ТАБЛИЦЯ ОЧОК'!C:D,2))</f>
        <v>560</v>
      </c>
      <c r="H5" s="117" t="n">
        <v>14</v>
      </c>
      <c r="I5" s="116" t="n">
        <f aca="false">IF(H5="","",VLOOKUP(H5,'ТАБЛИЦЯ ОЧОК'!E:F,2))</f>
        <v>480</v>
      </c>
      <c r="J5" s="113" t="n">
        <v>0.00143402777777778</v>
      </c>
      <c r="K5" s="116" t="n">
        <f aca="false">IF(J5="","",VLOOKUP(J5,'ТАБЛИЦЯ ОЧОК'!G:H,2))</f>
        <v>522</v>
      </c>
      <c r="L5" s="117" t="n">
        <v>0</v>
      </c>
      <c r="M5" s="116" t="n">
        <f aca="false">IF(L5="","",VLOOKUP(L5,'ТАБЛИЦЯ ОЧОК'!I:J,2))</f>
        <v>0</v>
      </c>
      <c r="N5" s="115" t="n">
        <v>47.88</v>
      </c>
      <c r="O5" s="116" t="n">
        <f aca="false">IF(N5="","",VLOOKUP(N5,'ТАБЛИЦЯ ОЧОК'!K:L,2))</f>
        <v>512</v>
      </c>
      <c r="P5" s="113" t="n">
        <v>0.00791319444444444</v>
      </c>
      <c r="Q5" s="116" t="n">
        <f aca="false">IF(P5="","",VLOOKUP(P5,'ТАБЛИЦЯ ОЧОК'!M:N,2))</f>
        <v>541</v>
      </c>
      <c r="R5" s="118" t="n">
        <f aca="false">IF(SUM(I5,K5,E5,M5,O5,Q5,G5)=0,"",SUM(I5,K5,E5,M5,O5,Q5,G5))</f>
        <v>3516.60000000041</v>
      </c>
      <c r="S5" s="119" t="str">
        <f aca="false">IF(R5="","",VLOOKUP(R5,'[1]ТАБЛИЦЯ ОЧОК'!R$1:S$1048576,2))</f>
        <v>III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262</v>
      </c>
      <c r="C6" s="34" t="s">
        <v>258</v>
      </c>
      <c r="D6" s="113" t="n">
        <v>0.00042974537037037</v>
      </c>
      <c r="E6" s="114" t="n">
        <f aca="false">IF(D6="","",VLOOKUP(D6,'ТАБЛИЦЯ ОЧОК'!A:B,2))</f>
        <v>865.600000000562</v>
      </c>
      <c r="F6" s="115" t="n">
        <v>11.5</v>
      </c>
      <c r="G6" s="116" t="n">
        <f aca="false">IF(F6="","",VLOOKUP(F6,'ТАБЛИЦЯ ОЧОК'!C:D,2))</f>
        <v>1070</v>
      </c>
      <c r="H6" s="117" t="n">
        <v>5</v>
      </c>
      <c r="I6" s="116" t="n">
        <f aca="false">IF(H6="","",VLOOKUP(H6,'ТАБЛИЦЯ ОЧОК'!E:F,2))</f>
        <v>255</v>
      </c>
      <c r="J6" s="113" t="n">
        <v>0.00133333333333333</v>
      </c>
      <c r="K6" s="116" t="n">
        <f aca="false">IF(J6="","",VLOOKUP(J6,'ТАБЛИЦЯ ОЧОК'!G:H,2))</f>
        <v>696</v>
      </c>
      <c r="L6" s="117" t="n">
        <v>37</v>
      </c>
      <c r="M6" s="116" t="n">
        <f aca="false">IF(L6="","",VLOOKUP(L6,'ТАБЛИЦЯ ОЧОК'!I:J,2))</f>
        <v>205</v>
      </c>
      <c r="N6" s="115" t="n">
        <v>50.01</v>
      </c>
      <c r="O6" s="116" t="n">
        <f aca="false">IF(N6="","",VLOOKUP(N6,'ТАБЛИЦЯ ОЧОК'!K:L,2))</f>
        <v>600</v>
      </c>
      <c r="P6" s="113" t="n">
        <v>0.00890972222222222</v>
      </c>
      <c r="Q6" s="116" t="n">
        <f aca="false">IF(P6="","",VLOOKUP(P6,'ТАБЛИЦЯ ОЧОК'!M:N,2))</f>
        <v>332</v>
      </c>
      <c r="R6" s="118" t="n">
        <f aca="false">IF(SUM(I6,K6,E6,M6,O6,Q6,G6)=0,"",SUM(I6,K6,E6,M6,O6,Q6,G6))</f>
        <v>4023.60000000056</v>
      </c>
      <c r="S6" s="119" t="str">
        <f aca="false">IF(R6="","",VLOOKUP(R6,'[1]ТАБЛИЦЯ ОЧОК'!R$1:S$1048576,2))</f>
        <v>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263</v>
      </c>
      <c r="C7" s="34" t="s">
        <v>258</v>
      </c>
      <c r="D7" s="113" t="n">
        <v>0.000459259259259259</v>
      </c>
      <c r="E7" s="114" t="n">
        <f aca="false">IF(D7="","",VLOOKUP(D7,'ТАБЛИЦЯ ОЧОК'!A:B,2))</f>
        <v>805.600000000812</v>
      </c>
      <c r="F7" s="115" t="n">
        <v>11.9</v>
      </c>
      <c r="G7" s="116" t="n">
        <f aca="false">IF(F7="","",VLOOKUP(F7,'ТАБЛИЦЯ ОЧОК'!C:D,2))</f>
        <v>850</v>
      </c>
      <c r="H7" s="117" t="n">
        <v>14</v>
      </c>
      <c r="I7" s="116" t="n">
        <f aca="false">IF(H7="","",VLOOKUP(H7,'ТАБЛИЦЯ ОЧОК'!E:F,2))</f>
        <v>480</v>
      </c>
      <c r="J7" s="113" t="n">
        <v>0.0012962962962963</v>
      </c>
      <c r="K7" s="116" t="n">
        <f aca="false">IF(J7="","",VLOOKUP(J7,'ТАБЛИЦЯ ОЧОК'!G:H,2))</f>
        <v>760</v>
      </c>
      <c r="L7" s="117" t="n">
        <v>73</v>
      </c>
      <c r="M7" s="116" t="n">
        <f aca="false">IF(L7="","",VLOOKUP(L7,'ТАБЛИЦЯ ОЧОК'!I:J,2))</f>
        <v>745</v>
      </c>
      <c r="N7" s="115" t="n">
        <v>44.93</v>
      </c>
      <c r="O7" s="116" t="n">
        <f aca="false">IF(N7="","",VLOOKUP(N7,'ТАБЛИЦЯ ОЧОК'!K:L,2))</f>
        <v>396</v>
      </c>
      <c r="P7" s="113" t="n">
        <v>0.00777314814814815</v>
      </c>
      <c r="Q7" s="116" t="n">
        <f aca="false">IF(P7="","",VLOOKUP(P7,'ТАБЛИЦЯ ОЧОК'!M:N,2))</f>
        <v>577</v>
      </c>
      <c r="R7" s="118" t="n">
        <f aca="false">IF(SUM(I7,K7,E7,M7,O7,Q7,G7)=0,"",SUM(I7,K7,E7,M7,O7,Q7,G7))</f>
        <v>4613.60000000081</v>
      </c>
      <c r="S7" s="119" t="str">
        <f aca="false">IF(R7="","",VLOOKUP(R7,'[1]ТАБЛИЦЯ ОЧОК'!R$1:S$1048576,2))</f>
        <v>КМС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264</v>
      </c>
      <c r="C8" s="34" t="s">
        <v>258</v>
      </c>
      <c r="D8" s="113" t="n">
        <v>0.000731018518518518</v>
      </c>
      <c r="E8" s="114" t="n">
        <f aca="false">IF(D8="","",VLOOKUP(D8,'ТАБЛИЦЯ ОЧОК'!A:B,2))</f>
        <v>241.600000003169</v>
      </c>
      <c r="F8" s="115" t="n">
        <v>12.8</v>
      </c>
      <c r="G8" s="116" t="n">
        <f aca="false">IF(F8="","",VLOOKUP(F8,'ТАБЛИЦЯ ОЧОК'!C:D,2))</f>
        <v>560</v>
      </c>
      <c r="H8" s="117" t="n">
        <v>14</v>
      </c>
      <c r="I8" s="116" t="n">
        <f aca="false">IF(H8="","",VLOOKUP(H8,'ТАБЛИЦЯ ОЧОК'!E:F,2))</f>
        <v>480</v>
      </c>
      <c r="J8" s="113" t="n">
        <v>0.00139814814814815</v>
      </c>
      <c r="K8" s="116" t="n">
        <f aca="false">IF(J8="","",VLOOKUP(J8,'ТАБЛИЦЯ ОЧОК'!G:H,2))</f>
        <v>584</v>
      </c>
      <c r="L8" s="117" t="n">
        <v>33</v>
      </c>
      <c r="M8" s="116" t="n">
        <f aca="false">IF(L8="","",VLOOKUP(L8,'ТАБЛИЦЯ ОЧОК'!I:J,2))</f>
        <v>145</v>
      </c>
      <c r="N8" s="115" t="n">
        <v>44</v>
      </c>
      <c r="O8" s="116" t="n">
        <f aca="false">IF(N8="","",VLOOKUP(N8,'ТАБЛИЦЯ ОЧОК'!K:L,2))</f>
        <v>360</v>
      </c>
      <c r="P8" s="113" t="n">
        <v>0.00796064814814815</v>
      </c>
      <c r="Q8" s="116" t="n">
        <f aca="false">IF(P8="","",VLOOKUP(P8,'ТАБЛИЦЯ ОЧОК'!M:N,2))</f>
        <v>529</v>
      </c>
      <c r="R8" s="118" t="n">
        <f aca="false">IF(SUM(I8,K8,E8,M8,O8,Q8,G8)=0,"",SUM(I8,K8,E8,M8,O8,Q8,G8))</f>
        <v>2899.60000000317</v>
      </c>
      <c r="S8" s="119" t="str">
        <f aca="false">IF(R8="","",VLOOKUP(R8,'[1]ТАБЛИЦЯ ОЧОК'!R$1:S$1048576,2))</f>
        <v>б/р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163" t="s">
        <v>265</v>
      </c>
      <c r="C9" s="34" t="s">
        <v>258</v>
      </c>
      <c r="D9" s="113" t="n">
        <v>0.00118171296296296</v>
      </c>
      <c r="E9" s="114" t="n">
        <f aca="false">IF(D9="","",VLOOKUP(D9,'ТАБЛИЦЯ ОЧОК'!A:B,2))</f>
        <v>0</v>
      </c>
      <c r="F9" s="115" t="n">
        <v>12.7</v>
      </c>
      <c r="G9" s="116" t="n">
        <f aca="false">IF(F9="","",VLOOKUP(F9,'ТАБЛИЦЯ ОЧОК'!C:D,2))</f>
        <v>590</v>
      </c>
      <c r="H9" s="117" t="n">
        <v>13</v>
      </c>
      <c r="I9" s="116" t="n">
        <f aca="false">IF(H9="","",VLOOKUP(H9,'ТАБЛИЦЯ ОЧОК'!E:F,2))</f>
        <v>455</v>
      </c>
      <c r="J9" s="113" t="n">
        <v>0.00161689814814815</v>
      </c>
      <c r="K9" s="116" t="n">
        <f aca="false">IF(J9="","",VLOOKUP(J9,'ТАБЛИЦЯ ОЧОК'!G:H,2))</f>
        <v>304</v>
      </c>
      <c r="L9" s="117" t="n">
        <v>68</v>
      </c>
      <c r="M9" s="116" t="n">
        <f aca="false">IF(L9="","",VLOOKUP(L9,'ТАБЛИЦЯ ОЧОК'!I:J,2))</f>
        <v>670</v>
      </c>
      <c r="N9" s="115" t="n">
        <v>49.57</v>
      </c>
      <c r="O9" s="116" t="n">
        <f aca="false">IF(N9="","",VLOOKUP(N9,'ТАБЛИЦЯ ОЧОК'!K:L,2))</f>
        <v>580</v>
      </c>
      <c r="P9" s="113" t="n">
        <v>0.0077962962962963</v>
      </c>
      <c r="Q9" s="116" t="n">
        <f aca="false">IF(P9="","",VLOOKUP(P9,'ТАБЛИЦЯ ОЧОК'!M:N,2))</f>
        <v>571</v>
      </c>
      <c r="R9" s="118" t="n">
        <f aca="false">IF(SUM(I9,K9,E9,M9,O9,Q9,G9)=0,"",SUM(I9,K9,E9,M9,O9,Q9,G9))</f>
        <v>3170</v>
      </c>
      <c r="S9" s="119" t="str">
        <f aca="false">IF(R9="","",VLOOKUP(R9,'[1]ТАБЛИЦЯ ОЧОК'!R$1:S$1048576,2))</f>
        <v>II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163" t="s">
        <v>266</v>
      </c>
      <c r="C10" s="34" t="s">
        <v>258</v>
      </c>
      <c r="D10" s="113" t="n">
        <v>0.00118171296296296</v>
      </c>
      <c r="E10" s="114" t="n">
        <f aca="false">IF(D10="","",VLOOKUP(D10,'ТАБЛИЦЯ ОЧОК'!A:B,2))</f>
        <v>0</v>
      </c>
      <c r="F10" s="115" t="n">
        <v>13.8</v>
      </c>
      <c r="G10" s="116" t="n">
        <f aca="false">IF(F10="","",VLOOKUP(F10,'ТАБЛИЦЯ ОЧОК'!C:D,2))</f>
        <v>370</v>
      </c>
      <c r="H10" s="117" t="n">
        <v>19</v>
      </c>
      <c r="I10" s="116" t="n">
        <f aca="false">IF(H10="","",VLOOKUP(H10,'ТАБЛИЦЯ ОЧОК'!E:F,2))</f>
        <v>610</v>
      </c>
      <c r="J10" s="113" t="n">
        <v>0.0015787037037037</v>
      </c>
      <c r="K10" s="116" t="n">
        <f aca="false">IF(J10="","",VLOOKUP(J10,'ТАБЛИЦЯ ОЧОК'!G:H,2))</f>
        <v>337</v>
      </c>
      <c r="L10" s="117" t="n">
        <v>0</v>
      </c>
      <c r="M10" s="116" t="n">
        <f aca="false">IF(L10="","",VLOOKUP(L10,'ТАБЛИЦЯ ОЧОК'!I:J,2))</f>
        <v>0</v>
      </c>
      <c r="N10" s="115" t="n">
        <v>42.75</v>
      </c>
      <c r="O10" s="116" t="n">
        <f aca="false">IF(N10="","",VLOOKUP(N10,'ТАБЛИЦЯ ОЧОК'!K:L,2))</f>
        <v>308</v>
      </c>
      <c r="P10" s="113" t="n">
        <v>0.00828935185185185</v>
      </c>
      <c r="Q10" s="116" t="n">
        <f aca="false">IF(P10="","",VLOOKUP(P10,'ТАБЛИЦЯ ОЧОК'!M:N,2))</f>
        <v>442</v>
      </c>
      <c r="R10" s="118" t="n">
        <f aca="false">IF(SUM(I10,K10,E10,M10,O10,Q10,G10)=0,"",SUM(I10,K10,E10,M10,O10,Q10,G10))</f>
        <v>2067</v>
      </c>
      <c r="S10" s="119" t="str">
        <f aca="false">IF(R10="","",VLOOKUP(R10,'[1]ТАБЛИЦЯ ОЧОК'!R$1:S$1048576,2))</f>
        <v>б/р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161" t="n">
        <v>10</v>
      </c>
      <c r="C11" s="34" t="s">
        <v>258</v>
      </c>
      <c r="D11" s="113" t="n">
        <v>0.00118171296296296</v>
      </c>
      <c r="E11" s="114" t="n">
        <f aca="false">IF(D11="","",VLOOKUP(D11,'ТАБЛИЦЯ ОЧОК'!A:B,2))</f>
        <v>0</v>
      </c>
      <c r="F11" s="115"/>
      <c r="G11" s="116" t="str">
        <f aca="false">IF(F11="","",VLOOKUP(F11,'ТАБЛИЦЯ ОЧОК'!C:D,2))</f>
        <v/>
      </c>
      <c r="H11" s="117"/>
      <c r="I11" s="116" t="str">
        <f aca="false">IF(H11="","",VLOOKUP(H11,'ТАБЛИЦЯ ОЧОК'!E:F,2))</f>
        <v/>
      </c>
      <c r="J11" s="113"/>
      <c r="K11" s="116" t="str">
        <f aca="false">IF(J11="","",VLOOKUP(J11,'ТАБЛИЦЯ ОЧОК'!G:H,2))</f>
        <v/>
      </c>
      <c r="L11" s="117"/>
      <c r="M11" s="116" t="str">
        <f aca="false">IF(L11="","",VLOOKUP(L11,'ТАБЛИЦЯ ОЧОК'!I:J,2))</f>
        <v/>
      </c>
      <c r="N11" s="115" t="n">
        <v>35</v>
      </c>
      <c r="O11" s="116" t="n">
        <f aca="false">IF(N11="","",VLOOKUP(N11,'ТАБЛИЦЯ ОЧОК'!K:L,2))</f>
        <v>0</v>
      </c>
      <c r="P11" s="113" t="s">
        <v>57</v>
      </c>
      <c r="Q11" s="116" t="n">
        <f aca="false">IF(P11="","",VLOOKUP(P11,'ТАБЛИЦЯ ОЧОК'!M:N,2))</f>
        <v>0</v>
      </c>
      <c r="R11" s="118" t="str">
        <f aca="false">IF(SUM(I11,K11,E11,M11,O11,Q11,G11)=0,"",SUM(I11,K11,E11,M11,O11,Q11,G11))</f>
        <v/>
      </c>
      <c r="S11" s="119" t="str">
        <f aca="false">IF(R11="","",VLOOKUP(R11,'[1]ТАБЛИЦЯ ОЧОК'!R$1:S$1048576,2))</f>
        <v/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5315.20000000704</v>
      </c>
      <c r="F12" s="136"/>
      <c r="G12" s="135" t="n">
        <f aca="false">IF(F2="","",IF(COUNT(G2:G11)&lt;10,SUM(G2:G11),SUM(G2:G11)-MIN(G2:G11)))</f>
        <v>6090</v>
      </c>
      <c r="H12" s="134"/>
      <c r="I12" s="135" t="n">
        <f aca="false">IF(H2="","",IF(COUNT(I2:I11)&lt;10,SUM(I2:I11),SUM(I2:I11)-MIN(I2:I11)))</f>
        <v>4390</v>
      </c>
      <c r="J12" s="134"/>
      <c r="K12" s="135" t="n">
        <f aca="false">IF(J2="","",IF(COUNT(K2:K11)&lt;10,SUM(K2:K11),SUM(K2:K11)-MIN(K2:K11)))</f>
        <v>5243</v>
      </c>
      <c r="L12" s="136"/>
      <c r="M12" s="135" t="n">
        <f aca="false">IF(L2="","",IF(COUNT(M2:M11)&lt;10,SUM(M2:M11),SUM(M2:M11)-MIN(M2:M11)))</f>
        <v>3955</v>
      </c>
      <c r="N12" s="134"/>
      <c r="O12" s="135" t="n">
        <f aca="false">IF(N2="","",IF(COUNT(O2:O11)&lt;10,SUM(O2:O11),SUM(O2:O11)-MIN(O2:O11)))</f>
        <v>5087</v>
      </c>
      <c r="P12" s="134"/>
      <c r="Q12" s="135" t="n">
        <f aca="false">IF(P2="","",IF(COUNT(Q2:Q11)&lt;10,SUM(Q2:Q11),SUM(Q2:Q11)-MIN(Q2:Q11)))</f>
        <v>4176</v>
      </c>
      <c r="R12" s="137" t="n">
        <f aca="false">IF(SUM(I12,K12,E12,M12,O12,Q12,G12)=0,"",SUM(I12,K12,E12,M12,O12,Q12,G12))</f>
        <v>34256.200000007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21</f>
        <v>103</v>
      </c>
      <c r="F13" s="145" t="n">
        <f aca="false">IF('КОМАНДНИЙ ЗАЛІК'!G2="","",'КОМАНДНИЙ ЗАЛІК'!G2)</f>
        <v>2</v>
      </c>
      <c r="G13" s="144" t="n">
        <f aca="false">'КОМАНДНИЙ ЗАЛІК'!G21</f>
        <v>102</v>
      </c>
      <c r="H13" s="143" t="n">
        <f aca="false">IF('КОМАНДНИЙ ЗАЛІК'!I2="","",'КОМАНДНИЙ ЗАЛІК'!I2)</f>
        <v>1</v>
      </c>
      <c r="I13" s="144" t="n">
        <f aca="false">'КОМАНДНИЙ ЗАЛІК'!I21</f>
        <v>102</v>
      </c>
      <c r="J13" s="143" t="n">
        <f aca="false">IF('КОМАНДНИЙ ЗАЛІК'!K2="","",'КОМАНДНИЙ ЗАЛІК'!K2)</f>
        <v>1</v>
      </c>
      <c r="K13" s="144" t="n">
        <f aca="false">'КОМАНДНИЙ ЗАЛІК'!K21</f>
        <v>102</v>
      </c>
      <c r="L13" s="143" t="n">
        <f aca="false">IF('КОМАНДНИЙ ЗАЛІК'!M2="","",'КОМАНДНИЙ ЗАЛІК'!M2)</f>
        <v>1</v>
      </c>
      <c r="M13" s="144" t="n">
        <f aca="false">'КОМАНДНИЙ ЗАЛІК'!M21</f>
        <v>103</v>
      </c>
      <c r="N13" s="143" t="n">
        <f aca="false">IF('КОМАНДНИЙ ЗАЛІК'!O2="","",'КОМАНДНИЙ ЗАЛІК'!O2)</f>
        <v>1</v>
      </c>
      <c r="O13" s="144" t="n">
        <f aca="false">'КОМАНДНИЙ ЗАЛІК'!O21</f>
        <v>101</v>
      </c>
      <c r="P13" s="143" t="n">
        <f aca="false">IF('КОМАНДНИЙ ЗАЛІК'!Q2="","",'КОМАНДНИЙ ЗАЛІК'!Q2)</f>
        <v>1</v>
      </c>
      <c r="Q13" s="144" t="n">
        <f aca="false">'КОМАНДНИЙ ЗАЛІК'!Q21</f>
        <v>102</v>
      </c>
      <c r="R13" s="146" t="n">
        <f aca="false">IF(SUM(I13,K13,E13,M13,O13,Q13,G13)=0,"",SUM(I13,K13,E13,M13,O13,Q13,G13))</f>
        <v>715</v>
      </c>
      <c r="S13" s="147"/>
      <c r="W13" s="149"/>
    </row>
    <row r="15" customFormat="false" ht="15" hidden="false" customHeight="false" outlineLevel="0" collapsed="false">
      <c r="C15" s="164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18.28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true" outlineLevel="0" collapsed="false">
      <c r="A2" s="112" t="n">
        <v>1</v>
      </c>
      <c r="B2" s="35" t="s">
        <v>267</v>
      </c>
      <c r="C2" s="30" t="s">
        <v>32</v>
      </c>
      <c r="D2" s="113" t="n">
        <v>0.000537847222222222</v>
      </c>
      <c r="E2" s="114" t="n">
        <f aca="false">IF(D2="","",VLOOKUP(D2,'ТАБЛИЦЯ ОЧОК'!A:B,2))</f>
        <v>642.400000001494</v>
      </c>
      <c r="F2" s="115" t="n">
        <v>11.9</v>
      </c>
      <c r="G2" s="116" t="n">
        <f aca="false">IF(F2="","",VLOOKUP(F2,'ТАБЛИЦЯ ОЧОК'!C:D,2))</f>
        <v>850</v>
      </c>
      <c r="H2" s="117" t="n">
        <v>19</v>
      </c>
      <c r="I2" s="116" t="n">
        <f aca="false">IF(H2="","",VLOOKUP(H2,'ТАБЛИЦЯ ОЧОК'!E:F,2))</f>
        <v>610</v>
      </c>
      <c r="J2" s="113" t="n">
        <v>0.00130439814814815</v>
      </c>
      <c r="K2" s="116" t="n">
        <f aca="false">IF(J2="","",VLOOKUP(J2,'ТАБЛИЦЯ ОЧОК'!G:H,2))</f>
        <v>746</v>
      </c>
      <c r="L2" s="117" t="n">
        <v>7</v>
      </c>
      <c r="M2" s="116" t="n">
        <f aca="false">IF(L2="","",VLOOKUP(L2,'ТАБЛИЦЯ ОЧОК'!I:J,2))</f>
        <v>0</v>
      </c>
      <c r="N2" s="115" t="n">
        <v>50.74</v>
      </c>
      <c r="O2" s="116" t="n">
        <f aca="false">IF(N2="","",VLOOKUP(N2,'ТАБЛИЦЯ ОЧОК'!K:L,2))</f>
        <v>628</v>
      </c>
      <c r="P2" s="113" t="n">
        <v>0.00815856481481482</v>
      </c>
      <c r="Q2" s="116" t="n">
        <f aca="false">IF(P2="","",VLOOKUP(P2,'ТАБЛИЦЯ ОЧОК'!M:N,2))</f>
        <v>478</v>
      </c>
      <c r="R2" s="118" t="n">
        <f aca="false">IF(SUM(I2,K2,E2,M2,O2,Q2,G2)=0,"",SUM(I2,K2,E2,M2,O2,Q2,G2))</f>
        <v>3954.40000000149</v>
      </c>
      <c r="S2" s="119" t="str">
        <f aca="false">IF(R2="","",VLOOKUP(R2,'[1]ТАБЛИЦЯ ОЧОК'!R$1:S$1048576,2))</f>
        <v>II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268</v>
      </c>
      <c r="C3" s="30" t="s">
        <v>32</v>
      </c>
      <c r="D3" s="113" t="n">
        <v>0.000353472222222222</v>
      </c>
      <c r="E3" s="121" t="n">
        <f aca="false">IF(D3="","",VLOOKUP(D3,'ТАБЛИЦЯ ОЧОК'!A:B,2))</f>
        <v>1023.99999999999</v>
      </c>
      <c r="F3" s="115" t="n">
        <v>12.3</v>
      </c>
      <c r="G3" s="122" t="n">
        <f aca="false">IF(F3="","",VLOOKUP(F3,'ТАБЛИЦЯ ОЧОК'!C:D,2))</f>
        <v>710</v>
      </c>
      <c r="H3" s="123" t="n">
        <v>13</v>
      </c>
      <c r="I3" s="122" t="n">
        <f aca="false">IF(H3="","",VLOOKUP(H3,'ТАБЛИЦЯ ОЧОК'!E:F,2))</f>
        <v>455</v>
      </c>
      <c r="J3" s="113" t="n">
        <v>0.00133796296296296</v>
      </c>
      <c r="K3" s="122" t="n">
        <f aca="false">IF(J3="","",VLOOKUP(J3,'ТАБЛИЦЯ ОЧОК'!G:H,2))</f>
        <v>688</v>
      </c>
      <c r="L3" s="123" t="n">
        <v>88</v>
      </c>
      <c r="M3" s="122" t="n">
        <f aca="false">IF(L3="","",VLOOKUP(L3,'ТАБЛИЦЯ ОЧОК'!I:J,2))</f>
        <v>970</v>
      </c>
      <c r="N3" s="124" t="n">
        <v>42.3</v>
      </c>
      <c r="O3" s="122" t="n">
        <f aca="false">IF(N3="","",VLOOKUP(N3,'ТАБЛИЦЯ ОЧОК'!K:L,2))</f>
        <v>292</v>
      </c>
      <c r="P3" s="113" t="n">
        <v>0.00886226851851852</v>
      </c>
      <c r="Q3" s="116" t="n">
        <f aca="false">IF(P3="","",VLOOKUP(P3,'ТАБЛИЦЯ ОЧОК'!M:N,2))</f>
        <v>340</v>
      </c>
      <c r="R3" s="125" t="n">
        <f aca="false">IF(SUM(I3,K3,E3,M3,O3,Q3,G3)=0,"",SUM(I3,K3,E3,M3,O3,Q3,G3))</f>
        <v>4478.99999999999</v>
      </c>
      <c r="S3" s="126" t="str">
        <f aca="false">IF(R3="","",VLOOKUP(R3,'[1]ТАБЛИЦЯ ОЧОК'!R$1:S$1048576,2))</f>
        <v>I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269</v>
      </c>
      <c r="C4" s="30" t="s">
        <v>32</v>
      </c>
      <c r="D4" s="113" t="n">
        <v>0.000478009259259259</v>
      </c>
      <c r="E4" s="121" t="n">
        <f aca="false">IF(D4="","",VLOOKUP(D4,'ТАБЛИЦЯ ОЧОК'!A:B,2))</f>
        <v>764.800000000983</v>
      </c>
      <c r="F4" s="115" t="n">
        <v>13.2</v>
      </c>
      <c r="G4" s="122" t="n">
        <f aca="false">IF(F4="","",VLOOKUP(F4,'ТАБЛИЦЯ ОЧОК'!C:D,2))</f>
        <v>460</v>
      </c>
      <c r="H4" s="123" t="n">
        <v>9</v>
      </c>
      <c r="I4" s="122" t="n">
        <f aca="false">IF(H4="","",VLOOKUP(H4,'ТАБЛИЦЯ ОЧОК'!E:F,2))</f>
        <v>355</v>
      </c>
      <c r="J4" s="113" t="n">
        <v>0.00134375</v>
      </c>
      <c r="K4" s="122" t="n">
        <f aca="false">IF(J4="","",VLOOKUP(J4,'ТАБЛИЦЯ ОЧОК'!G:H,2))</f>
        <v>678</v>
      </c>
      <c r="L4" s="117" t="n">
        <v>19</v>
      </c>
      <c r="M4" s="122" t="n">
        <f aca="false">IF(L4="","",VLOOKUP(L4,'ТАБЛИЦЯ ОЧОК'!I:J,2))</f>
        <v>0</v>
      </c>
      <c r="N4" s="115" t="n">
        <v>44.27</v>
      </c>
      <c r="O4" s="122" t="n">
        <f aca="false">IF(N4="","",VLOOKUP(N4,'ТАБЛИЦЯ ОЧОК'!K:L,2))</f>
        <v>368</v>
      </c>
      <c r="P4" s="113" t="n">
        <v>0.00840162037037037</v>
      </c>
      <c r="Q4" s="116" t="n">
        <f aca="false">IF(P4="","",VLOOKUP(P4,'ТАБЛИЦЯ ОЧОК'!M:N,2))</f>
        <v>420</v>
      </c>
      <c r="R4" s="125" t="n">
        <f aca="false">IF(SUM(I4,K4,E4,M4,O4,Q4,G4)=0,"",SUM(I4,K4,E4,M4,O4,Q4,G4))</f>
        <v>3045.80000000098</v>
      </c>
      <c r="S4" s="126" t="str">
        <f aca="false">IF(R4="","",VLOOKUP(R4,'[1]ТАБЛИЦЯ ОЧОК'!R$1:S$1048576,2))</f>
        <v>I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270</v>
      </c>
      <c r="C5" s="30" t="s">
        <v>32</v>
      </c>
      <c r="D5" s="113" t="n">
        <v>0.000291087962962963</v>
      </c>
      <c r="E5" s="121" t="n">
        <f aca="false">IF(D5="","",VLOOKUP(D5,'ТАБЛИЦЯ ОЧОК'!A:B,2))</f>
        <v>1153.6</v>
      </c>
      <c r="F5" s="115" t="n">
        <v>12.8</v>
      </c>
      <c r="G5" s="122" t="n">
        <f aca="false">IF(F5="","",VLOOKUP(F5,'ТАБЛИЦЯ ОЧОК'!C:D,2))</f>
        <v>560</v>
      </c>
      <c r="H5" s="123" t="n">
        <v>15</v>
      </c>
      <c r="I5" s="122" t="n">
        <f aca="false">IF(H5="","",VLOOKUP(H5,'ТАБЛИЦЯ ОЧОК'!E:F,2))</f>
        <v>505</v>
      </c>
      <c r="J5" s="113" t="n">
        <v>0.00146296296296296</v>
      </c>
      <c r="K5" s="122" t="n">
        <f aca="false">IF(J5="","",VLOOKUP(J5,'ТАБЛИЦЯ ОЧОК'!G:H,2))</f>
        <v>472</v>
      </c>
      <c r="L5" s="123" t="n">
        <v>8</v>
      </c>
      <c r="M5" s="122" t="n">
        <f aca="false">IF(L5="","",VLOOKUP(L5,'ТАБЛИЦЯ ОЧОК'!I:J,2))</f>
        <v>0</v>
      </c>
      <c r="N5" s="124" t="n">
        <v>41.96</v>
      </c>
      <c r="O5" s="122" t="n">
        <f aca="false">IF(N5="","",VLOOKUP(N5,'ТАБЛИЦЯ ОЧОК'!K:L,2))</f>
        <v>276</v>
      </c>
      <c r="P5" s="113" t="n">
        <v>0.00827314814814815</v>
      </c>
      <c r="Q5" s="116" t="n">
        <f aca="false">IF(P5="","",VLOOKUP(P5,'ТАБЛИЦЯ ОЧОК'!M:N,2))</f>
        <v>448</v>
      </c>
      <c r="R5" s="125" t="n">
        <f aca="false">IF(SUM(I5,K5,E5,M5,O5,Q5,G5)=0,"",SUM(I5,K5,E5,M5,O5,Q5,G5))</f>
        <v>3414.6</v>
      </c>
      <c r="S5" s="126" t="str">
        <f aca="false">IF(R5="","",VLOOKUP(R5,'[1]ТАБЛИЦЯ ОЧОК'!R$1:S$1048576,2))</f>
        <v>III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271</v>
      </c>
      <c r="C6" s="30" t="s">
        <v>32</v>
      </c>
      <c r="D6" s="113" t="n">
        <v>0.000451736111111111</v>
      </c>
      <c r="E6" s="121" t="n">
        <f aca="false">IF(D6="","",VLOOKUP(D6,'ТАБЛИЦЯ ОЧОК'!A:B,2))</f>
        <v>820.000000000752</v>
      </c>
      <c r="F6" s="115" t="n">
        <v>13.4</v>
      </c>
      <c r="G6" s="122" t="n">
        <f aca="false">IF(F6="","",VLOOKUP(F6,'ТАБЛИЦЯ ОЧОК'!C:D,2))</f>
        <v>420</v>
      </c>
      <c r="H6" s="123" t="n">
        <v>11</v>
      </c>
      <c r="I6" s="122" t="n">
        <f aca="false">IF(H6="","",VLOOKUP(H6,'ТАБЛИЦЯ ОЧОК'!E:F,2))</f>
        <v>405</v>
      </c>
      <c r="J6" s="113" t="n">
        <v>0.00152546296296296</v>
      </c>
      <c r="K6" s="122" t="n">
        <f aca="false">IF(J6="","",VLOOKUP(J6,'ТАБЛИЦЯ ОЧОК'!G:H,2))</f>
        <v>382</v>
      </c>
      <c r="L6" s="117" t="n">
        <v>68</v>
      </c>
      <c r="M6" s="122" t="n">
        <f aca="false">IF(L6="","",VLOOKUP(L6,'ТАБЛИЦЯ ОЧОК'!I:J,2))</f>
        <v>670</v>
      </c>
      <c r="N6" s="115" t="n">
        <v>35.75</v>
      </c>
      <c r="O6" s="122" t="n">
        <f aca="false">IF(N6="","",VLOOKUP(N6,'ТАБЛИЦЯ ОЧОК'!K:L,2))</f>
        <v>28</v>
      </c>
      <c r="P6" s="113" t="n">
        <v>0.00874189814814815</v>
      </c>
      <c r="Q6" s="116" t="n">
        <f aca="false">IF(P6="","",VLOOKUP(P6,'ТАБЛИЦЯ ОЧОК'!M:N,2))</f>
        <v>360</v>
      </c>
      <c r="R6" s="125" t="n">
        <f aca="false">IF(SUM(I6,K6,E6,M6,O6,Q6,G6)=0,"",SUM(I6,K6,E6,M6,O6,Q6,G6))</f>
        <v>3085.00000000075</v>
      </c>
      <c r="S6" s="126" t="str">
        <f aca="false">IF(R6="","",VLOOKUP(R6,'[1]ТАБЛИЦЯ ОЧОК'!R$1:S$1048576,2))</f>
        <v>I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272</v>
      </c>
      <c r="C7" s="30" t="s">
        <v>32</v>
      </c>
      <c r="D7" s="113" t="n">
        <v>0.000493055555555556</v>
      </c>
      <c r="E7" s="121" t="n">
        <f aca="false">IF(D7="","",VLOOKUP(D7,'ТАБЛИЦЯ ОЧОК'!A:B,2))</f>
        <v>733.600000001113</v>
      </c>
      <c r="F7" s="115" t="n">
        <v>12.9</v>
      </c>
      <c r="G7" s="122" t="n">
        <f aca="false">IF(F7="","",VLOOKUP(F7,'ТАБЛИЦЯ ОЧОК'!C:D,2))</f>
        <v>530</v>
      </c>
      <c r="H7" s="123" t="n">
        <v>20</v>
      </c>
      <c r="I7" s="122" t="n">
        <f aca="false">IF(H7="","",VLOOKUP(H7,'ТАБЛИЦЯ ОЧОК'!E:F,2))</f>
        <v>640</v>
      </c>
      <c r="J7" s="113" t="n">
        <v>0.00145023148148148</v>
      </c>
      <c r="K7" s="122" t="n">
        <f aca="false">IF(J7="","",VLOOKUP(J7,'ТАБЛИЦЯ ОЧОК'!G:H,2))</f>
        <v>494</v>
      </c>
      <c r="L7" s="123" t="n">
        <v>52</v>
      </c>
      <c r="M7" s="122" t="n">
        <f aca="false">IF(L7="","",VLOOKUP(L7,'ТАБЛИЦЯ ОЧОК'!I:J,2))</f>
        <v>430</v>
      </c>
      <c r="N7" s="124" t="n">
        <v>35</v>
      </c>
      <c r="O7" s="122" t="n">
        <f aca="false">IF(N7="","",VLOOKUP(N7,'ТАБЛИЦЯ ОЧОК'!K:L,2))</f>
        <v>0</v>
      </c>
      <c r="P7" s="113" t="n">
        <v>0.00840856481481482</v>
      </c>
      <c r="Q7" s="116" t="n">
        <f aca="false">IF(P7="","",VLOOKUP(P7,'ТАБЛИЦЯ ОЧОК'!M:N,2))</f>
        <v>418</v>
      </c>
      <c r="R7" s="125" t="n">
        <f aca="false">IF(SUM(I7,K7,E7,M7,O7,Q7,G7)=0,"",SUM(I7,K7,E7,M7,O7,Q7,G7))</f>
        <v>3245.60000000111</v>
      </c>
      <c r="S7" s="126" t="str">
        <f aca="false">IF(R7="","",VLOOKUP(R7,'[1]ТАБЛИЦЯ ОЧОК'!R$1:S$1048576,2))</f>
        <v>III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273</v>
      </c>
      <c r="C8" s="30" t="s">
        <v>32</v>
      </c>
      <c r="D8" s="113" t="n">
        <v>0.000450462962962963</v>
      </c>
      <c r="E8" s="121" t="n">
        <f aca="false">IF(D8="","",VLOOKUP(D8,'ТАБЛИЦЯ ОЧОК'!A:B,2))</f>
        <v>822.400000000742</v>
      </c>
      <c r="F8" s="115" t="n">
        <v>12.1</v>
      </c>
      <c r="G8" s="122" t="n">
        <f aca="false">IF(F8="","",VLOOKUP(F8,'ТАБЛИЦЯ ОЧОК'!C:D,2))</f>
        <v>770</v>
      </c>
      <c r="H8" s="123" t="n">
        <v>14</v>
      </c>
      <c r="I8" s="122" t="n">
        <f aca="false">IF(H8="","",VLOOKUP(H8,'ТАБЛИЦЯ ОЧОК'!E:F,2))</f>
        <v>480</v>
      </c>
      <c r="J8" s="113" t="n">
        <v>0.0012650462962963</v>
      </c>
      <c r="K8" s="122" t="n">
        <f aca="false">IF(J8="","",VLOOKUP(J8,'ТАБЛИЦЯ ОЧОК'!G:H,2))</f>
        <v>814</v>
      </c>
      <c r="L8" s="117" t="n">
        <v>76</v>
      </c>
      <c r="M8" s="122" t="n">
        <f aca="false">IF(L8="","",VLOOKUP(L8,'ТАБЛИЦЯ ОЧОК'!I:J,2))</f>
        <v>790</v>
      </c>
      <c r="N8" s="115" t="n">
        <v>51.7</v>
      </c>
      <c r="O8" s="122" t="n">
        <f aca="false">IF(N8="","",VLOOKUP(N8,'ТАБЛИЦЯ ОЧОК'!K:L,2))</f>
        <v>668</v>
      </c>
      <c r="P8" s="113" t="n">
        <v>0.00840509259259259</v>
      </c>
      <c r="Q8" s="116" t="n">
        <f aca="false">IF(P8="","",VLOOKUP(P8,'ТАБЛИЦЯ ОЧОК'!M:N,2))</f>
        <v>418</v>
      </c>
      <c r="R8" s="125" t="n">
        <f aca="false">IF(SUM(I8,K8,E8,M8,O8,Q8,G8)=0,"",SUM(I8,K8,E8,M8,O8,Q8,G8))</f>
        <v>4762.40000000074</v>
      </c>
      <c r="S8" s="126" t="str">
        <f aca="false">IF(R8="","",VLOOKUP(R8,'[1]ТАБЛИЦЯ ОЧОК'!R$1:S$1048576,2))</f>
        <v>КМС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35" t="s">
        <v>274</v>
      </c>
      <c r="C9" s="30" t="s">
        <v>32</v>
      </c>
      <c r="D9" s="113" t="n">
        <v>0.000533796296296296</v>
      </c>
      <c r="E9" s="121" t="n">
        <f aca="false">IF(D9="","",VLOOKUP(D9,'ТАБЛИЦЯ ОЧОК'!A:B,2))</f>
        <v>649.600000001464</v>
      </c>
      <c r="F9" s="115" t="n">
        <v>13.3</v>
      </c>
      <c r="G9" s="122" t="n">
        <f aca="false">IF(F9="","",VLOOKUP(F9,'ТАБЛИЦЯ ОЧОК'!C:D,2))</f>
        <v>440</v>
      </c>
      <c r="H9" s="123" t="n">
        <v>14</v>
      </c>
      <c r="I9" s="122" t="n">
        <f aca="false">IF(H9="","",VLOOKUP(H9,'ТАБЛИЦЯ ОЧОК'!E:F,2))</f>
        <v>480</v>
      </c>
      <c r="J9" s="113" t="n">
        <v>0.00143287037037037</v>
      </c>
      <c r="K9" s="122" t="n">
        <f aca="false">IF(J9="","",VLOOKUP(J9,'ТАБЛИЦЯ ОЧОК'!G:H,2))</f>
        <v>524</v>
      </c>
      <c r="L9" s="123" t="n">
        <v>0</v>
      </c>
      <c r="M9" s="122" t="n">
        <f aca="false">IF(L9="","",VLOOKUP(L9,'ТАБЛИЦЯ ОЧОК'!I:J,2))</f>
        <v>0</v>
      </c>
      <c r="N9" s="124" t="n">
        <v>38.42</v>
      </c>
      <c r="O9" s="122" t="n">
        <f aca="false">IF(N9="","",VLOOKUP(N9,'ТАБЛИЦЯ ОЧОК'!K:L,2))</f>
        <v>136</v>
      </c>
      <c r="P9" s="113" t="n">
        <v>0.00826041666666667</v>
      </c>
      <c r="Q9" s="116" t="n">
        <f aca="false">IF(P9="","",VLOOKUP(P9,'ТАБЛИЦЯ ОЧОК'!M:N,2))</f>
        <v>451</v>
      </c>
      <c r="R9" s="125" t="n">
        <f aca="false">IF(SUM(I9,K9,E9,M9,O9,Q9,G9)=0,"",SUM(I9,K9,E9,M9,O9,Q9,G9))</f>
        <v>2680.60000000146</v>
      </c>
      <c r="S9" s="126" t="str">
        <f aca="false">IF(R9="","",VLOOKUP(R9,'[1]ТАБЛИЦЯ ОЧОК'!R$1:S$1048576,2))</f>
        <v>б/р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35" t="s">
        <v>275</v>
      </c>
      <c r="C10" s="30" t="s">
        <v>32</v>
      </c>
      <c r="D10" s="113" t="n">
        <v>0.000415046296296296</v>
      </c>
      <c r="E10" s="121" t="n">
        <f aca="false">IF(D10="","",VLOOKUP(D10,'ТАБЛИЦЯ ОЧОК'!A:B,2))</f>
        <v>896.800000000431</v>
      </c>
      <c r="F10" s="115" t="n">
        <v>13</v>
      </c>
      <c r="G10" s="122" t="n">
        <f aca="false">IF(F10="","",VLOOKUP(F10,'ТАБЛИЦЯ ОЧОК'!C:D,2))</f>
        <v>500</v>
      </c>
      <c r="H10" s="123" t="n">
        <v>12</v>
      </c>
      <c r="I10" s="122" t="n">
        <f aca="false">IF(H10="","",VLOOKUP(H10,'ТАБЛИЦЯ ОЧОК'!E:F,2))</f>
        <v>430</v>
      </c>
      <c r="J10" s="113" t="n">
        <v>0.00142708333333333</v>
      </c>
      <c r="K10" s="122" t="n">
        <f aca="false">IF(J10="","",VLOOKUP(J10,'ТАБЛИЦЯ ОЧОК'!G:H,2))</f>
        <v>534</v>
      </c>
      <c r="L10" s="117" t="n">
        <v>76</v>
      </c>
      <c r="M10" s="122" t="n">
        <f aca="false">IF(L10="","",VLOOKUP(L10,'ТАБЛИЦЯ ОЧОК'!I:J,2))</f>
        <v>790</v>
      </c>
      <c r="N10" s="115" t="n">
        <v>42.1</v>
      </c>
      <c r="O10" s="122" t="n">
        <f aca="false">IF(N10="","",VLOOKUP(N10,'ТАБЛИЦЯ ОЧОК'!K:L,2))</f>
        <v>284</v>
      </c>
      <c r="P10" s="113" t="n">
        <v>0.0083900462962963</v>
      </c>
      <c r="Q10" s="116" t="n">
        <f aca="false">IF(P10="","",VLOOKUP(P10,'ТАБЛИЦЯ ОЧОК'!M:N,2))</f>
        <v>422</v>
      </c>
      <c r="R10" s="125" t="n">
        <f aca="false">IF(SUM(I10,K10,E10,M10,O10,Q10,G10)=0,"",SUM(I10,K10,E10,M10,O10,Q10,G10))</f>
        <v>3856.80000000043</v>
      </c>
      <c r="S10" s="126" t="str">
        <f aca="false">IF(R10="","",VLOOKUP(R10,'[1]ТАБЛИЦЯ ОЧОК'!R$1:S$1048576,2))</f>
        <v>I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35" t="s">
        <v>276</v>
      </c>
      <c r="C11" s="30" t="s">
        <v>32</v>
      </c>
      <c r="D11" s="113" t="n">
        <v>0.000458680555555556</v>
      </c>
      <c r="E11" s="128" t="n">
        <f aca="false">IF(D11="","",VLOOKUP(D11,'ТАБЛИЦЯ ОЧОК'!A:B,2))</f>
        <v>805.600000000812</v>
      </c>
      <c r="F11" s="115" t="n">
        <v>13.4</v>
      </c>
      <c r="G11" s="129" t="n">
        <f aca="false">IF(F11="","",VLOOKUP(F11,'ТАБЛИЦЯ ОЧОК'!C:D,2))</f>
        <v>420</v>
      </c>
      <c r="H11" s="123" t="n">
        <v>15</v>
      </c>
      <c r="I11" s="129" t="n">
        <f aca="false">IF(H11="","",VLOOKUP(H11,'ТАБЛИЦЯ ОЧОК'!E:F,2))</f>
        <v>505</v>
      </c>
      <c r="J11" s="113" t="n">
        <v>0.00153240740740741</v>
      </c>
      <c r="K11" s="129" t="n">
        <f aca="false">IF(J11="","",VLOOKUP(J11,'ТАБЛИЦЯ ОЧОК'!G:H,2))</f>
        <v>376</v>
      </c>
      <c r="L11" s="123" t="n">
        <v>81</v>
      </c>
      <c r="M11" s="129" t="n">
        <f aca="false">IF(L11="","",VLOOKUP(L11,'ТАБЛИЦЯ ОЧОК'!I:J,2))</f>
        <v>865</v>
      </c>
      <c r="N11" s="124" t="n">
        <v>50.88</v>
      </c>
      <c r="O11" s="129" t="n">
        <f aca="false">IF(N11="","",VLOOKUP(N11,'ТАБЛИЦЯ ОЧОК'!K:L,2))</f>
        <v>632</v>
      </c>
      <c r="P11" s="113" t="n">
        <v>0.00830555555555556</v>
      </c>
      <c r="Q11" s="116" t="n">
        <f aca="false">IF(P11="","",VLOOKUP(P11,'ТАБЛИЦЯ ОЧОК'!M:N,2))</f>
        <v>439</v>
      </c>
      <c r="R11" s="130" t="n">
        <f aca="false">IF(SUM(I11,K11,E11,M11,O11,Q11,G11)=0,"",SUM(I11,K11,E11,M11,O11,Q11,G11))</f>
        <v>4042.60000000081</v>
      </c>
      <c r="S11" s="131" t="str">
        <f aca="false">IF(R11="","",VLOOKUP(R11,'[1]ТАБЛИЦЯ ОЧОК'!R$1:S$1048576,2))</f>
        <v>I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7670.40000000629</v>
      </c>
      <c r="F12" s="136"/>
      <c r="G12" s="135" t="n">
        <f aca="false">IF(F2="","",IF(COUNT(G2:G11)&lt;10,SUM(G2:G11),SUM(G2:G11)-MIN(G2:G11)))</f>
        <v>5240</v>
      </c>
      <c r="H12" s="134"/>
      <c r="I12" s="135" t="n">
        <f aca="false">IF(H2="","",IF(COUNT(I2:I11)&lt;10,SUM(I2:I11),SUM(I2:I11)-MIN(I2:I11)))</f>
        <v>4510</v>
      </c>
      <c r="J12" s="134"/>
      <c r="K12" s="135" t="n">
        <f aca="false">IF(J2="","",IF(COUNT(K2:K11)&lt;10,SUM(K2:K11),SUM(K2:K11)-MIN(K2:K11)))</f>
        <v>5332</v>
      </c>
      <c r="L12" s="136"/>
      <c r="M12" s="135" t="n">
        <f aca="false">IF(L2="","",IF(COUNT(M2:M11)&lt;10,SUM(M2:M11),SUM(M2:M11)-MIN(M2:M11)))</f>
        <v>4515</v>
      </c>
      <c r="N12" s="134"/>
      <c r="O12" s="135" t="n">
        <f aca="false">IF(N2="","",IF(COUNT(O2:O11)&lt;10,SUM(O2:O11),SUM(O2:O11)-MIN(O2:O11)))</f>
        <v>3312</v>
      </c>
      <c r="P12" s="134"/>
      <c r="Q12" s="135" t="n">
        <f aca="false">IF(P2="","",IF(COUNT(Q2:Q11)&lt;10,SUM(Q2:Q11),SUM(Q2:Q11)-MIN(Q2:Q11)))</f>
        <v>3854</v>
      </c>
      <c r="R12" s="137" t="n">
        <f aca="false">IF(SUM(I12,K12,E12,M12,O12,Q12,G12)=0,"",SUM(I12,K12,E12,M12,O12,Q12,G12))</f>
        <v>34433.4000000063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21</f>
        <v>103</v>
      </c>
      <c r="F13" s="145" t="n">
        <f aca="false">IF('КОМАНДНИЙ ЗАЛІК'!G2="","",'КОМАНДНИЙ ЗАЛІК'!G2)</f>
        <v>2</v>
      </c>
      <c r="G13" s="144" t="n">
        <f aca="false">'КОМАНДНИЙ ЗАЛІК'!G21</f>
        <v>102</v>
      </c>
      <c r="H13" s="143" t="n">
        <f aca="false">IF('КОМАНДНИЙ ЗАЛІК'!I2="","",'КОМАНДНИЙ ЗАЛІК'!I2)</f>
        <v>1</v>
      </c>
      <c r="I13" s="144" t="n">
        <f aca="false">'КОМАНДНИЙ ЗАЛІК'!I21</f>
        <v>102</v>
      </c>
      <c r="J13" s="143" t="n">
        <f aca="false">IF('КОМАНДНИЙ ЗАЛІК'!K2="","",'КОМАНДНИЙ ЗАЛІК'!K2)</f>
        <v>1</v>
      </c>
      <c r="K13" s="144" t="n">
        <f aca="false">'КОМАНДНИЙ ЗАЛІК'!K21</f>
        <v>102</v>
      </c>
      <c r="L13" s="143" t="n">
        <f aca="false">IF('КОМАНДНИЙ ЗАЛІК'!M2="","",'КОМАНДНИЙ ЗАЛІК'!M2)</f>
        <v>1</v>
      </c>
      <c r="M13" s="144" t="n">
        <f aca="false">'КОМАНДНИЙ ЗАЛІК'!M21</f>
        <v>103</v>
      </c>
      <c r="N13" s="143" t="n">
        <f aca="false">IF('КОМАНДНИЙ ЗАЛІК'!O2="","",'КОМАНДНИЙ ЗАЛІК'!O2)</f>
        <v>1</v>
      </c>
      <c r="O13" s="144" t="n">
        <f aca="false">'КОМАНДНИЙ ЗАЛІК'!O21</f>
        <v>101</v>
      </c>
      <c r="P13" s="143" t="n">
        <f aca="false">IF('КОМАНДНИЙ ЗАЛІК'!Q2="","",'КОМАНДНИЙ ЗАЛІК'!Q2)</f>
        <v>1</v>
      </c>
      <c r="Q13" s="144" t="n">
        <f aca="false">'КОМАНДНИЙ ЗАЛІК'!Q21</f>
        <v>102</v>
      </c>
      <c r="R13" s="146" t="n">
        <f aca="false">IF(SUM(I13,K13,E13,M13,O13,Q13,G13)=0,"",SUM(I13,K13,E13,M13,O13,Q13,G13))</f>
        <v>715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13.28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true" outlineLevel="0" collapsed="false">
      <c r="A2" s="112" t="n">
        <v>1</v>
      </c>
      <c r="B2" s="159" t="s">
        <v>277</v>
      </c>
      <c r="C2" s="157" t="s">
        <v>49</v>
      </c>
      <c r="D2" s="113" t="n">
        <v>0.000464930555555556</v>
      </c>
      <c r="E2" s="114" t="n">
        <f aca="false">IF(D2="","",VLOOKUP(D2,'ТАБЛИЦЯ ОЧОК'!A:B,2))</f>
        <v>793.600000000862</v>
      </c>
      <c r="F2" s="115" t="n">
        <v>13.7</v>
      </c>
      <c r="G2" s="116" t="n">
        <f aca="false">IF(F2="","",VLOOKUP(F2,'ТАБЛИЦЯ ОЧОК'!C:D,2))</f>
        <v>380</v>
      </c>
      <c r="H2" s="117" t="n">
        <v>12</v>
      </c>
      <c r="I2" s="116" t="n">
        <f aca="false">IF(H2="","",VLOOKUP(H2,'ТАБЛИЦЯ ОЧОК'!E:F,2))</f>
        <v>430</v>
      </c>
      <c r="J2" s="113" t="n">
        <v>0.00147453703703704</v>
      </c>
      <c r="K2" s="116" t="n">
        <f aca="false">IF(J2="","",VLOOKUP(J2,'ТАБЛИЦЯ ОЧОК'!G:H,2))</f>
        <v>452</v>
      </c>
      <c r="L2" s="117" t="n">
        <v>0</v>
      </c>
      <c r="M2" s="116" t="n">
        <f aca="false">IF(L2="","",VLOOKUP(L2,'ТАБЛИЦЯ ОЧОК'!I:J,2))</f>
        <v>0</v>
      </c>
      <c r="N2" s="115" t="n">
        <v>35.78</v>
      </c>
      <c r="O2" s="116" t="n">
        <f aca="false">IF(N2="","",VLOOKUP(N2,'ТАБЛИЦЯ ОЧОК'!K:L,2))</f>
        <v>28</v>
      </c>
      <c r="P2" s="113" t="n">
        <v>0.00905092592592593</v>
      </c>
      <c r="Q2" s="116" t="n">
        <f aca="false">IF(P2="","",VLOOKUP(P2,'ТАБЛИЦЯ ОЧОК'!M:N,2))</f>
        <v>309</v>
      </c>
      <c r="R2" s="118" t="n">
        <f aca="false">IF(SUM(I2,K2,E2,M2,O2,Q2,G2)=0,"",SUM(I2,K2,E2,M2,O2,Q2,G2))</f>
        <v>2392.60000000086</v>
      </c>
      <c r="S2" s="119" t="str">
        <f aca="false">IF(R2="","",VLOOKUP(R2,'[1]ТАБЛИЦЯ ОЧОК'!R$1:S$1048576,2))</f>
        <v>б/р</v>
      </c>
      <c r="T2" s="27"/>
      <c r="U2" s="27"/>
      <c r="V2" s="27"/>
      <c r="W2" s="28"/>
      <c r="X2" s="27"/>
      <c r="Y2" s="27"/>
    </row>
    <row r="3" s="29" customFormat="true" ht="37.5" hidden="false" customHeight="false" outlineLevel="0" collapsed="false">
      <c r="A3" s="120" t="n">
        <v>2</v>
      </c>
      <c r="B3" s="159" t="s">
        <v>278</v>
      </c>
      <c r="C3" s="157" t="s">
        <v>49</v>
      </c>
      <c r="D3" s="113" t="n">
        <v>0.000675347222222222</v>
      </c>
      <c r="E3" s="121" t="n">
        <f aca="false">IF(D3="","",VLOOKUP(D3,'ТАБЛИЦЯ ОЧОК'!A:B,2))</f>
        <v>356.800000002687</v>
      </c>
      <c r="F3" s="115" t="n">
        <v>13.6</v>
      </c>
      <c r="G3" s="122" t="n">
        <f aca="false">IF(F3="","",VLOOKUP(F3,'ТАБЛИЦЯ ОЧОК'!C:D,2))</f>
        <v>390</v>
      </c>
      <c r="H3" s="123" t="n">
        <v>13</v>
      </c>
      <c r="I3" s="122" t="n">
        <f aca="false">IF(H3="","",VLOOKUP(H3,'ТАБЛИЦЯ ОЧОК'!E:F,2))</f>
        <v>455</v>
      </c>
      <c r="J3" s="113" t="n">
        <v>0.00165509259259259</v>
      </c>
      <c r="K3" s="122" t="n">
        <f aca="false">IF(J3="","",VLOOKUP(J3,'ТАБЛИЦЯ ОЧОК'!G:H,2))</f>
        <v>271</v>
      </c>
      <c r="L3" s="123" t="n">
        <v>6</v>
      </c>
      <c r="M3" s="122" t="n">
        <f aca="false">IF(L3="","",VLOOKUP(L3,'ТАБЛИЦЯ ОЧОК'!I:J,2))</f>
        <v>0</v>
      </c>
      <c r="N3" s="124" t="n">
        <v>40.63</v>
      </c>
      <c r="O3" s="122" t="n">
        <f aca="false">IF(N3="","",VLOOKUP(N3,'ТАБЛИЦЯ ОЧОК'!K:L,2))</f>
        <v>224</v>
      </c>
      <c r="P3" s="113" t="n">
        <v>0.00878935185185185</v>
      </c>
      <c r="Q3" s="116" t="n">
        <f aca="false">IF(P3="","",VLOOKUP(P3,'ТАБЛИЦЯ ОЧОК'!M:N,2))</f>
        <v>352</v>
      </c>
      <c r="R3" s="125" t="n">
        <f aca="false">IF(SUM(I3,K3,E3,M3,O3,Q3,G3)=0,"",SUM(I3,K3,E3,M3,O3,Q3,G3))</f>
        <v>2048.80000000269</v>
      </c>
      <c r="S3" s="126" t="str">
        <f aca="false">IF(R3="","",VLOOKUP(R3,'[1]ТАБЛИЦЯ ОЧОК'!R$1:S$1048576,2))</f>
        <v>б/р</v>
      </c>
      <c r="T3" s="27"/>
      <c r="W3" s="28"/>
    </row>
    <row r="4" s="29" customFormat="true" ht="37.5" hidden="false" customHeight="false" outlineLevel="0" collapsed="false">
      <c r="A4" s="120" t="n">
        <v>3</v>
      </c>
      <c r="B4" s="159" t="s">
        <v>279</v>
      </c>
      <c r="C4" s="157" t="s">
        <v>49</v>
      </c>
      <c r="D4" s="113" t="n">
        <v>0.000598958333333333</v>
      </c>
      <c r="E4" s="121" t="n">
        <f aca="false">IF(D4="","",VLOOKUP(D4,'ТАБЛИЦЯ ОЧОК'!A:B,2))</f>
        <v>515.200000002025</v>
      </c>
      <c r="F4" s="115" t="n">
        <v>15.3</v>
      </c>
      <c r="G4" s="122" t="n">
        <f aca="false">IF(F4="","",VLOOKUP(F4,'ТАБЛИЦЯ ОЧОК'!C:D,2))</f>
        <v>220</v>
      </c>
      <c r="H4" s="123" t="n">
        <v>13</v>
      </c>
      <c r="I4" s="122" t="n">
        <f aca="false">IF(H4="","",VLOOKUP(H4,'ТАБЛИЦЯ ОЧОК'!E:F,2))</f>
        <v>455</v>
      </c>
      <c r="J4" s="113" t="n">
        <v>0.00169791666666667</v>
      </c>
      <c r="K4" s="122" t="n">
        <f aca="false">IF(J4="","",VLOOKUP(J4,'ТАБЛИЦЯ ОЧОК'!G:H,2))</f>
        <v>234</v>
      </c>
      <c r="L4" s="117" t="n">
        <v>37</v>
      </c>
      <c r="M4" s="122" t="n">
        <f aca="false">IF(L4="","",VLOOKUP(L4,'ТАБЛИЦЯ ОЧОК'!I:J,2))</f>
        <v>205</v>
      </c>
      <c r="N4" s="115" t="n">
        <v>34.5</v>
      </c>
      <c r="O4" s="122" t="n">
        <f aca="false">IF(N4="","",VLOOKUP(N4,'ТАБЛИЦЯ ОЧОК'!K:L,2))</f>
        <v>0</v>
      </c>
      <c r="P4" s="113" t="n">
        <v>0.00852893518518519</v>
      </c>
      <c r="Q4" s="116" t="n">
        <f aca="false">IF(P4="","",VLOOKUP(P4,'ТАБЛИЦЯ ОЧОК'!M:N,2))</f>
        <v>398</v>
      </c>
      <c r="R4" s="125" t="n">
        <f aca="false">IF(SUM(I4,K4,E4,M4,O4,Q4,G4)=0,"",SUM(I4,K4,E4,M4,O4,Q4,G4))</f>
        <v>2027.20000000203</v>
      </c>
      <c r="S4" s="126" t="str">
        <f aca="false">IF(R4="","",VLOOKUP(R4,'[1]ТАБЛИЦЯ ОЧОК'!R$1:S$1048576,2))</f>
        <v>б/р</v>
      </c>
      <c r="T4" s="27"/>
      <c r="W4" s="28"/>
    </row>
    <row r="5" s="29" customFormat="true" ht="37.5" hidden="false" customHeight="false" outlineLevel="0" collapsed="false">
      <c r="A5" s="120" t="n">
        <v>4</v>
      </c>
      <c r="B5" s="159" t="s">
        <v>280</v>
      </c>
      <c r="C5" s="157" t="s">
        <v>49</v>
      </c>
      <c r="D5" s="113" t="n">
        <v>0.000487037037037037</v>
      </c>
      <c r="E5" s="121" t="n">
        <f aca="false">IF(D5="","",VLOOKUP(D5,'ТАБЛИЦЯ ОЧОК'!A:B,2))</f>
        <v>748.000000001053</v>
      </c>
      <c r="F5" s="115" t="n">
        <v>13.2</v>
      </c>
      <c r="G5" s="122" t="n">
        <f aca="false">IF(F5="","",VLOOKUP(F5,'ТАБЛИЦЯ ОЧОК'!C:D,2))</f>
        <v>460</v>
      </c>
      <c r="H5" s="123" t="n">
        <v>12</v>
      </c>
      <c r="I5" s="122" t="n">
        <f aca="false">IF(H5="","",VLOOKUP(H5,'ТАБЛИЦЯ ОЧОК'!E:F,2))</f>
        <v>430</v>
      </c>
      <c r="J5" s="113" t="n">
        <v>0.00166550925925926</v>
      </c>
      <c r="K5" s="122" t="n">
        <f aca="false">IF(J5="","",VLOOKUP(J5,'ТАБЛИЦЯ ОЧОК'!G:H,2))</f>
        <v>262</v>
      </c>
      <c r="L5" s="123" t="n">
        <v>0</v>
      </c>
      <c r="M5" s="122" t="n">
        <f aca="false">IF(L5="","",VLOOKUP(L5,'ТАБЛИЦЯ ОЧОК'!I:J,2))</f>
        <v>0</v>
      </c>
      <c r="N5" s="124" t="n">
        <v>37.94</v>
      </c>
      <c r="O5" s="122" t="n">
        <f aca="false">IF(N5="","",VLOOKUP(N5,'ТАБЛИЦЯ ОЧОК'!K:L,2))</f>
        <v>116</v>
      </c>
      <c r="P5" s="113" t="n">
        <v>0.0110752314814815</v>
      </c>
      <c r="Q5" s="116" t="n">
        <f aca="false">IF(P5="","",VLOOKUP(P5,'ТАБЛИЦЯ ОЧОК'!M:N,2))</f>
        <v>134</v>
      </c>
      <c r="R5" s="125" t="n">
        <f aca="false">IF(SUM(I5,K5,E5,M5,O5,Q5,G5)=0,"",SUM(I5,K5,E5,M5,O5,Q5,G5))</f>
        <v>2150.00000000105</v>
      </c>
      <c r="S5" s="126" t="str">
        <f aca="false">IF(R5="","",VLOOKUP(R5,'[1]ТАБЛИЦЯ ОЧОК'!R$1:S$1048576,2))</f>
        <v>б/р</v>
      </c>
      <c r="T5" s="27"/>
      <c r="W5" s="28"/>
    </row>
    <row r="6" s="29" customFormat="true" ht="37.5" hidden="false" customHeight="false" outlineLevel="0" collapsed="false">
      <c r="A6" s="120" t="n">
        <v>5</v>
      </c>
      <c r="B6" s="159" t="s">
        <v>281</v>
      </c>
      <c r="C6" s="157" t="s">
        <v>49</v>
      </c>
      <c r="D6" s="113" t="n">
        <v>0.000405902777777778</v>
      </c>
      <c r="E6" s="121" t="n">
        <f aca="false">IF(D6="","",VLOOKUP(D6,'ТАБЛИЦЯ ОЧОК'!A:B,2))</f>
        <v>916.000000000351</v>
      </c>
      <c r="F6" s="115" t="n">
        <v>13.4</v>
      </c>
      <c r="G6" s="122" t="n">
        <f aca="false">IF(F6="","",VLOOKUP(F6,'ТАБЛИЦЯ ОЧОК'!C:D,2))</f>
        <v>420</v>
      </c>
      <c r="H6" s="123" t="n">
        <v>13</v>
      </c>
      <c r="I6" s="122" t="n">
        <f aca="false">IF(H6="","",VLOOKUP(H6,'ТАБЛИЦЯ ОЧОК'!E:F,2))</f>
        <v>455</v>
      </c>
      <c r="J6" s="113" t="n">
        <v>0.00140740740740741</v>
      </c>
      <c r="K6" s="122" t="n">
        <f aca="false">IF(J6="","",VLOOKUP(J6,'ТАБЛИЦЯ ОЧОК'!G:H,2))</f>
        <v>568</v>
      </c>
      <c r="L6" s="117" t="n">
        <v>76</v>
      </c>
      <c r="M6" s="122" t="n">
        <f aca="false">IF(L6="","",VLOOKUP(L6,'ТАБЛИЦЯ ОЧОК'!I:J,2))</f>
        <v>790</v>
      </c>
      <c r="N6" s="115" t="n">
        <v>42.21</v>
      </c>
      <c r="O6" s="122" t="n">
        <f aca="false">IF(N6="","",VLOOKUP(N6,'ТАБЛИЦЯ ОЧОК'!K:L,2))</f>
        <v>288</v>
      </c>
      <c r="P6" s="113" t="n">
        <v>0.00788773148148148</v>
      </c>
      <c r="Q6" s="116" t="n">
        <f aca="false">IF(P6="","",VLOOKUP(P6,'ТАБЛИЦЯ ОЧОК'!M:N,2))</f>
        <v>547</v>
      </c>
      <c r="R6" s="125" t="n">
        <f aca="false">IF(SUM(I6,K6,E6,M6,O6,Q6,G6)=0,"",SUM(I6,K6,E6,M6,O6,Q6,G6))</f>
        <v>3984.00000000035</v>
      </c>
      <c r="S6" s="126" t="str">
        <f aca="false">IF(R6="","",VLOOKUP(R6,'[1]ТАБЛИЦЯ ОЧОК'!R$1:S$1048576,2))</f>
        <v>II</v>
      </c>
      <c r="T6" s="27"/>
      <c r="W6" s="28"/>
    </row>
    <row r="7" s="29" customFormat="true" ht="37.5" hidden="false" customHeight="false" outlineLevel="0" collapsed="false">
      <c r="A7" s="120" t="n">
        <v>6</v>
      </c>
      <c r="B7" s="159" t="s">
        <v>282</v>
      </c>
      <c r="C7" s="157" t="s">
        <v>49</v>
      </c>
      <c r="D7" s="113" t="n">
        <v>0.000612731481481482</v>
      </c>
      <c r="E7" s="121" t="n">
        <f aca="false">IF(D7="","",VLOOKUP(D7,'ТАБЛИЦЯ ОЧОК'!A:B,2))</f>
        <v>486.400000002146</v>
      </c>
      <c r="F7" s="115" t="n">
        <v>13.1</v>
      </c>
      <c r="G7" s="122" t="n">
        <f aca="false">IF(F7="","",VLOOKUP(F7,'ТАБЛИЦЯ ОЧОК'!C:D,2))</f>
        <v>480</v>
      </c>
      <c r="H7" s="123" t="n">
        <v>17</v>
      </c>
      <c r="I7" s="122" t="n">
        <f aca="false">IF(H7="","",VLOOKUP(H7,'ТАБЛИЦЯ ОЧОК'!E:F,2))</f>
        <v>555</v>
      </c>
      <c r="J7" s="113" t="n">
        <v>0.00154976851851852</v>
      </c>
      <c r="K7" s="122" t="n">
        <f aca="false">IF(J7="","",VLOOKUP(J7,'ТАБЛИЦЯ ОЧОК'!G:H,2))</f>
        <v>361</v>
      </c>
      <c r="L7" s="123" t="n">
        <v>90</v>
      </c>
      <c r="M7" s="122" t="n">
        <f aca="false">IF(L7="","",VLOOKUP(L7,'ТАБЛИЦЯ ОЧОК'!I:J,2))</f>
        <v>1000</v>
      </c>
      <c r="N7" s="124" t="n">
        <v>31.6</v>
      </c>
      <c r="O7" s="122" t="n">
        <f aca="false">IF(N7="","",VLOOKUP(N7,'ТАБЛИЦЯ ОЧОК'!K:L,2))</f>
        <v>0</v>
      </c>
      <c r="P7" s="113" t="n">
        <v>0.00826273148148148</v>
      </c>
      <c r="Q7" s="116" t="n">
        <f aca="false">IF(P7="","",VLOOKUP(P7,'ТАБЛИЦЯ ОЧОК'!M:N,2))</f>
        <v>451</v>
      </c>
      <c r="R7" s="125" t="n">
        <f aca="false">IF(SUM(I7,K7,E7,M7,O7,Q7,G7)=0,"",SUM(I7,K7,E7,M7,O7,Q7,G7))</f>
        <v>3333.40000000215</v>
      </c>
      <c r="S7" s="126" t="str">
        <f aca="false">IF(R7="","",VLOOKUP(R7,'[1]ТАБЛИЦЯ ОЧОК'!R$1:S$1048576,2))</f>
        <v>III</v>
      </c>
      <c r="T7" s="27"/>
      <c r="W7" s="28"/>
    </row>
    <row r="8" s="29" customFormat="true" ht="37.5" hidden="false" customHeight="false" outlineLevel="0" collapsed="false">
      <c r="A8" s="120" t="n">
        <v>7</v>
      </c>
      <c r="B8" s="159" t="s">
        <v>283</v>
      </c>
      <c r="C8" s="157" t="s">
        <v>49</v>
      </c>
      <c r="D8" s="113" t="n">
        <v>0.000521990740740741</v>
      </c>
      <c r="E8" s="121" t="n">
        <f aca="false">IF(D8="","",VLOOKUP(D8,'ТАБЛИЦЯ ОЧОК'!A:B,2))</f>
        <v>673.600000001364</v>
      </c>
      <c r="F8" s="115" t="n">
        <v>14.4</v>
      </c>
      <c r="G8" s="122" t="n">
        <f aca="false">IF(F8="","",VLOOKUP(F8,'ТАБЛИЦЯ ОЧОК'!C:D,2))</f>
        <v>310</v>
      </c>
      <c r="H8" s="123" t="n">
        <v>14</v>
      </c>
      <c r="I8" s="122" t="n">
        <f aca="false">IF(H8="","",VLOOKUP(H8,'ТАБЛИЦЯ ОЧОК'!E:F,2))</f>
        <v>480</v>
      </c>
      <c r="J8" s="113" t="n">
        <v>0.00166319444444444</v>
      </c>
      <c r="K8" s="122" t="n">
        <f aca="false">IF(J8="","",VLOOKUP(J8,'ТАБЛИЦЯ ОЧОК'!G:H,2))</f>
        <v>264</v>
      </c>
      <c r="L8" s="117" t="n">
        <v>0</v>
      </c>
      <c r="M8" s="122" t="n">
        <f aca="false">IF(L8="","",VLOOKUP(L8,'ТАБЛИЦЯ ОЧОК'!I:J,2))</f>
        <v>0</v>
      </c>
      <c r="N8" s="115" t="n">
        <v>36.97</v>
      </c>
      <c r="O8" s="122" t="n">
        <f aca="false">IF(N8="","",VLOOKUP(N8,'ТАБЛИЦЯ ОЧОК'!K:L,2))</f>
        <v>76</v>
      </c>
      <c r="P8" s="113" t="n">
        <v>0.0101030092592593</v>
      </c>
      <c r="Q8" s="116" t="n">
        <f aca="false">IF(P8="","",VLOOKUP(P8,'ТАБЛИЦЯ ОЧОК'!M:N,2))</f>
        <v>218</v>
      </c>
      <c r="R8" s="125" t="n">
        <f aca="false">IF(SUM(I8,K8,E8,M8,O8,Q8,G8)=0,"",SUM(I8,K8,E8,M8,O8,Q8,G8))</f>
        <v>2021.60000000136</v>
      </c>
      <c r="S8" s="126" t="str">
        <f aca="false">IF(R8="","",VLOOKUP(R8,'[1]ТАБЛИЦЯ ОЧОК'!R$1:S$1048576,2))</f>
        <v>б/р</v>
      </c>
      <c r="T8" s="27"/>
      <c r="W8" s="28"/>
    </row>
    <row r="9" s="29" customFormat="true" ht="37.5" hidden="false" customHeight="false" outlineLevel="0" collapsed="false">
      <c r="A9" s="120" t="n">
        <v>8</v>
      </c>
      <c r="B9" s="159" t="s">
        <v>284</v>
      </c>
      <c r="C9" s="157" t="s">
        <v>49</v>
      </c>
      <c r="D9" s="113" t="n">
        <v>0.000578009259259259</v>
      </c>
      <c r="E9" s="121" t="n">
        <f aca="false">IF(D9="","",VLOOKUP(D9,'ТАБЛИЦЯ ОЧОК'!A:B,2))</f>
        <v>558.400000001845</v>
      </c>
      <c r="F9" s="115" t="n">
        <v>13.8</v>
      </c>
      <c r="G9" s="122" t="n">
        <f aca="false">IF(F9="","",VLOOKUP(F9,'ТАБЛИЦЯ ОЧОК'!C:D,2))</f>
        <v>370</v>
      </c>
      <c r="H9" s="123" t="n">
        <v>14</v>
      </c>
      <c r="I9" s="122" t="n">
        <f aca="false">IF(H9="","",VLOOKUP(H9,'ТАБЛИЦЯ ОЧОК'!E:F,2))</f>
        <v>480</v>
      </c>
      <c r="J9" s="113" t="n">
        <v>0.00158333333333333</v>
      </c>
      <c r="K9" s="122" t="n">
        <f aca="false">IF(J9="","",VLOOKUP(J9,'ТАБЛИЦЯ ОЧОК'!G:H,2))</f>
        <v>333</v>
      </c>
      <c r="L9" s="123" t="n">
        <v>55</v>
      </c>
      <c r="M9" s="122" t="n">
        <f aca="false">IF(L9="","",VLOOKUP(L9,'ТАБЛИЦЯ ОЧОК'!I:J,2))</f>
        <v>475</v>
      </c>
      <c r="N9" s="124" t="n">
        <v>30.31</v>
      </c>
      <c r="O9" s="122" t="n">
        <f aca="false">IF(N9="","",VLOOKUP(N9,'ТАБЛИЦЯ ОЧОК'!K:L,2))</f>
        <v>0</v>
      </c>
      <c r="P9" s="113" t="n">
        <v>0.00833680555555556</v>
      </c>
      <c r="Q9" s="116" t="n">
        <f aca="false">IF(P9="","",VLOOKUP(P9,'ТАБЛИЦЯ ОЧОК'!M:N,2))</f>
        <v>430</v>
      </c>
      <c r="R9" s="125" t="n">
        <f aca="false">IF(SUM(I9,K9,E9,M9,O9,Q9,G9)=0,"",SUM(I9,K9,E9,M9,O9,Q9,G9))</f>
        <v>2646.40000000185</v>
      </c>
      <c r="S9" s="126" t="str">
        <f aca="false">IF(R9="","",VLOOKUP(R9,'[1]ТАБЛИЦЯ ОЧОК'!R$1:S$1048576,2))</f>
        <v>б/р</v>
      </c>
      <c r="T9" s="27"/>
      <c r="W9" s="28"/>
    </row>
    <row r="10" s="29" customFormat="true" ht="37.5" hidden="false" customHeight="false" outlineLevel="0" collapsed="false">
      <c r="A10" s="120" t="n">
        <v>9</v>
      </c>
      <c r="B10" s="159" t="s">
        <v>285</v>
      </c>
      <c r="C10" s="157" t="s">
        <v>49</v>
      </c>
      <c r="D10" s="113" t="n">
        <v>0.00053587962962963</v>
      </c>
      <c r="E10" s="121" t="n">
        <f aca="false">IF(D10="","",VLOOKUP(D10,'ТАБЛИЦЯ ОЧОК'!A:B,2))</f>
        <v>644.800000001484</v>
      </c>
      <c r="F10" s="115" t="n">
        <v>14.4</v>
      </c>
      <c r="G10" s="122" t="n">
        <f aca="false">IF(F10="","",VLOOKUP(F10,'ТАБЛИЦЯ ОЧОК'!C:D,2))</f>
        <v>310</v>
      </c>
      <c r="H10" s="123" t="n">
        <v>8</v>
      </c>
      <c r="I10" s="122" t="n">
        <f aca="false">IF(H10="","",VLOOKUP(H10,'ТАБЛИЦЯ ОЧОК'!E:F,2))</f>
        <v>330</v>
      </c>
      <c r="J10" s="113" t="n">
        <v>0.00163425925925926</v>
      </c>
      <c r="K10" s="122" t="n">
        <f aca="false">IF(J10="","",VLOOKUP(J10,'ТАБЛИЦЯ ОЧОК'!G:H,2))</f>
        <v>289</v>
      </c>
      <c r="L10" s="117" t="n">
        <v>65</v>
      </c>
      <c r="M10" s="122" t="n">
        <f aca="false">IF(L10="","",VLOOKUP(L10,'ТАБЛИЦЯ ОЧОК'!I:J,2))</f>
        <v>625</v>
      </c>
      <c r="N10" s="115" t="n">
        <v>47.15</v>
      </c>
      <c r="O10" s="122" t="n">
        <f aca="false">IF(N10="","",VLOOKUP(N10,'ТАБЛИЦЯ ОЧОК'!K:L,2))</f>
        <v>484</v>
      </c>
      <c r="P10" s="113" t="n">
        <v>0.0101342592592593</v>
      </c>
      <c r="Q10" s="116" t="n">
        <f aca="false">IF(P10="","",VLOOKUP(P10,'ТАБЛИЦЯ ОЧОК'!M:N,2))</f>
        <v>215</v>
      </c>
      <c r="R10" s="125" t="n">
        <f aca="false">IF(SUM(I10,K10,E10,M10,O10,Q10,G10)=0,"",SUM(I10,K10,E10,M10,O10,Q10,G10))</f>
        <v>2897.80000000148</v>
      </c>
      <c r="S10" s="126" t="str">
        <f aca="false">IF(R10="","",VLOOKUP(R10,'[1]ТАБЛИЦЯ ОЧОК'!R$1:S$1048576,2))</f>
        <v>б/р</v>
      </c>
      <c r="T10" s="27"/>
      <c r="W10" s="28"/>
    </row>
    <row r="11" s="29" customFormat="true" ht="38.25" hidden="false" customHeight="false" outlineLevel="0" collapsed="false">
      <c r="A11" s="127" t="n">
        <v>10</v>
      </c>
      <c r="B11" s="159" t="s">
        <v>286</v>
      </c>
      <c r="C11" s="157" t="s">
        <v>49</v>
      </c>
      <c r="D11" s="113" t="n">
        <v>0.000480787037037037</v>
      </c>
      <c r="E11" s="128" t="n">
        <f aca="false">IF(D11="","",VLOOKUP(D11,'ТАБЛИЦЯ ОЧОК'!A:B,2))</f>
        <v>760.000000001003</v>
      </c>
      <c r="F11" s="115" t="n">
        <v>14.3</v>
      </c>
      <c r="G11" s="129" t="n">
        <f aca="false">IF(F11="","",VLOOKUP(F11,'ТАБЛИЦЯ ОЧОК'!C:D,2))</f>
        <v>320</v>
      </c>
      <c r="H11" s="123" t="n">
        <v>13</v>
      </c>
      <c r="I11" s="129" t="n">
        <f aca="false">IF(H11="","",VLOOKUP(H11,'ТАБЛИЦЯ ОЧОК'!E:F,2))</f>
        <v>455</v>
      </c>
      <c r="J11" s="113" t="n">
        <v>0.00153587962962963</v>
      </c>
      <c r="K11" s="129" t="n">
        <f aca="false">IF(J11="","",VLOOKUP(J11,'ТАБЛИЦЯ ОЧОК'!G:H,2))</f>
        <v>373</v>
      </c>
      <c r="L11" s="123" t="n">
        <v>34</v>
      </c>
      <c r="M11" s="129" t="n">
        <f aca="false">IF(L11="","",VLOOKUP(L11,'ТАБЛИЦЯ ОЧОК'!I:J,2))</f>
        <v>160</v>
      </c>
      <c r="N11" s="124" t="n">
        <v>41.5</v>
      </c>
      <c r="O11" s="129" t="n">
        <f aca="false">IF(N11="","",VLOOKUP(N11,'ТАБЛИЦЯ ОЧОК'!K:L,2))</f>
        <v>260</v>
      </c>
      <c r="P11" s="113" t="n">
        <v>0.00794212962962963</v>
      </c>
      <c r="Q11" s="116" t="n">
        <f aca="false">IF(P11="","",VLOOKUP(P11,'ТАБЛИЦЯ ОЧОК'!M:N,2))</f>
        <v>532</v>
      </c>
      <c r="R11" s="130" t="n">
        <f aca="false">IF(SUM(I11,K11,E11,M11,O11,Q11,G11)=0,"",SUM(I11,K11,E11,M11,O11,Q11,G11))</f>
        <v>2860.000000001</v>
      </c>
      <c r="S11" s="131" t="str">
        <f aca="false">IF(R11="","",VLOOKUP(R11,'[1]ТАБЛИЦЯ ОЧОК'!R$1:S$1048576,2))</f>
        <v>б/р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6096.00000001213</v>
      </c>
      <c r="F12" s="136"/>
      <c r="G12" s="135" t="n">
        <f aca="false">IF(F2="","",IF(COUNT(G2:G11)&lt;10,SUM(G2:G11),SUM(G2:G11)-MIN(G2:G11)))</f>
        <v>3440</v>
      </c>
      <c r="H12" s="134"/>
      <c r="I12" s="135" t="n">
        <f aca="false">IF(H2="","",IF(COUNT(I2:I11)&lt;10,SUM(I2:I11),SUM(I2:I11)-MIN(I2:I11)))</f>
        <v>4195</v>
      </c>
      <c r="J12" s="134"/>
      <c r="K12" s="135" t="n">
        <f aca="false">IF(J2="","",IF(COUNT(K2:K11)&lt;10,SUM(K2:K11),SUM(K2:K11)-MIN(K2:K11)))</f>
        <v>3173</v>
      </c>
      <c r="L12" s="136"/>
      <c r="M12" s="135" t="n">
        <f aca="false">IF(L2="","",IF(COUNT(M2:M11)&lt;10,SUM(M2:M11),SUM(M2:M11)-MIN(M2:M11)))</f>
        <v>3255</v>
      </c>
      <c r="N12" s="134"/>
      <c r="O12" s="135" t="n">
        <f aca="false">IF(N2="","",IF(COUNT(O2:O11)&lt;10,SUM(O2:O11),SUM(O2:O11)-MIN(O2:O11)))</f>
        <v>1476</v>
      </c>
      <c r="P12" s="134"/>
      <c r="Q12" s="135" t="n">
        <f aca="false">IF(P2="","",IF(COUNT(Q2:Q11)&lt;10,SUM(Q2:Q11),SUM(Q2:Q11)-MIN(Q2:Q11)))</f>
        <v>3452</v>
      </c>
      <c r="R12" s="137" t="n">
        <f aca="false">IF(SUM(I12,K12,E12,M12,O12,Q12,G12)=0,"",SUM(I12,K12,E12,M12,O12,Q12,G12))</f>
        <v>25087.0000000121</v>
      </c>
      <c r="S12" s="138"/>
      <c r="W12" s="140"/>
    </row>
    <row r="13" s="148" customFormat="true" ht="18.75" hidden="false" customHeight="true" outlineLevel="0" collapsed="false">
      <c r="A13" s="141" t="s">
        <v>4</v>
      </c>
      <c r="B13" s="141"/>
      <c r="C13" s="142"/>
      <c r="D13" s="143"/>
      <c r="E13" s="144" t="n">
        <f aca="false">'КОМАНДНИЙ ЗАЛІК'!E4</f>
        <v>1</v>
      </c>
      <c r="F13" s="145" t="n">
        <f aca="false">IF('КОМАНДНИЙ ЗАЛІК'!G2="","",'КОМАНДНИЙ ЗАЛІК'!G2)</f>
        <v>2</v>
      </c>
      <c r="G13" s="144" t="n">
        <f aca="false">'КОМАНДНИЙ ЗАЛІК'!G4</f>
        <v>3</v>
      </c>
      <c r="H13" s="143" t="n">
        <f aca="false">IF('КОМАНДНИЙ ЗАЛІК'!I2="","",'КОМАНДНИЙ ЗАЛІК'!I2)</f>
        <v>1</v>
      </c>
      <c r="I13" s="144" t="n">
        <f aca="false">'КОМАНДНИЙ ЗАЛІК'!I4</f>
        <v>2</v>
      </c>
      <c r="J13" s="143" t="n">
        <f aca="false">IF('КОМАНДНИЙ ЗАЛІК'!K2="","",'КОМАНДНИЙ ЗАЛІК'!K2)</f>
        <v>1</v>
      </c>
      <c r="K13" s="144" t="n">
        <f aca="false">'КОМАНДНИЙ ЗАЛІК'!K4</f>
        <v>4</v>
      </c>
      <c r="L13" s="143" t="n">
        <f aca="false">IF('КОМАНДНИЙ ЗАЛІК'!M2="","",'КОМАНДНИЙ ЗАЛІК'!M2)</f>
        <v>1</v>
      </c>
      <c r="M13" s="144" t="n">
        <f aca="false">'КОМАНДНИЙ ЗАЛІК'!M4</f>
        <v>5</v>
      </c>
      <c r="N13" s="143" t="n">
        <f aca="false">IF('КОМАНДНИЙ ЗАЛІК'!O2="","",'КОМАНДНИЙ ЗАЛІК'!O2)</f>
        <v>1</v>
      </c>
      <c r="O13" s="144" t="n">
        <f aca="false">'КОМАНДНИЙ ЗАЛІК'!O4</f>
        <v>3</v>
      </c>
      <c r="P13" s="143" t="n">
        <f aca="false">IF('КОМАНДНИЙ ЗАЛІК'!Q2="","",'КОМАНДНИЙ ЗАЛІК'!Q2)</f>
        <v>1</v>
      </c>
      <c r="Q13" s="144" t="n">
        <f aca="false">'КОМАНДНИЙ ЗАЛІК'!Q4</f>
        <v>10</v>
      </c>
      <c r="R13" s="146" t="n">
        <f aca="false">IF(SUM(I13,K13,E13,M13,O13,Q13,G13)=0,"",SUM(I13,K13,E13,M13,O13,Q13,G13))</f>
        <v>28</v>
      </c>
      <c r="S13" s="147"/>
      <c r="W13" s="149"/>
    </row>
    <row r="19" customFormat="false" ht="15" hidden="false" customHeight="false" outlineLevel="0" collapsed="false">
      <c r="D19" s="165" t="n">
        <v>0.000413194444444445</v>
      </c>
      <c r="F19" s="41" t="n">
        <v>0.000157407407407407</v>
      </c>
      <c r="J19" s="165" t="n">
        <v>0.00116319444444444</v>
      </c>
      <c r="P19" s="165" t="n">
        <v>0.00868865740740741</v>
      </c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166" width="9.14"/>
    <col collapsed="false" customWidth="true" hidden="false" outlineLevel="0" max="4" min="4" style="64" width="7.14"/>
    <col collapsed="false" customWidth="true" hidden="false" outlineLevel="0" max="5" min="5" style="67" width="4.99"/>
    <col collapsed="false" customWidth="true" hidden="false" outlineLevel="0" max="6" min="6" style="66" width="5.99"/>
    <col collapsed="false" customWidth="true" hidden="false" outlineLevel="0" max="7" min="7" style="0" width="4.99"/>
  </cols>
  <sheetData>
    <row r="1" customFormat="false" ht="32.25" hidden="false" customHeight="false" outlineLevel="0" collapsed="false">
      <c r="A1" s="66" t="n">
        <v>12</v>
      </c>
      <c r="B1" s="166" t="n">
        <f aca="false">VLOOKUP(A1,F$47:G$347,2)</f>
        <v>800</v>
      </c>
      <c r="D1" s="68" t="s">
        <v>60</v>
      </c>
      <c r="E1" s="71" t="s">
        <v>59</v>
      </c>
    </row>
    <row r="2" customFormat="false" ht="15" hidden="false" customHeight="false" outlineLevel="0" collapsed="false">
      <c r="A2" s="66" t="n">
        <v>12.1</v>
      </c>
      <c r="B2" s="166" t="n">
        <f aca="false">VLOOKUP(A2,F$47:G$347,2)</f>
        <v>770</v>
      </c>
      <c r="D2" s="167" t="n">
        <v>0.000121527777777778</v>
      </c>
      <c r="E2" s="79" t="n">
        <v>1735</v>
      </c>
    </row>
    <row r="3" customFormat="false" ht="15" hidden="false" customHeight="false" outlineLevel="0" collapsed="false">
      <c r="A3" s="66" t="n">
        <v>12.2</v>
      </c>
      <c r="B3" s="166" t="n">
        <f aca="false">VLOOKUP(A3,F$47:G$347,2)</f>
        <v>740</v>
      </c>
      <c r="D3" s="76" t="n">
        <v>0.000121643518518519</v>
      </c>
      <c r="E3" s="79" t="n">
        <v>1728</v>
      </c>
    </row>
    <row r="4" customFormat="false" ht="15" hidden="false" customHeight="false" outlineLevel="0" collapsed="false">
      <c r="A4" s="66" t="n">
        <v>12.3</v>
      </c>
      <c r="B4" s="166" t="n">
        <f aca="false">VLOOKUP(A4,F$47:G$347,2)</f>
        <v>710</v>
      </c>
      <c r="D4" s="76" t="n">
        <v>0.000121759259259259</v>
      </c>
      <c r="E4" s="79" t="n">
        <v>1721</v>
      </c>
    </row>
    <row r="5" customFormat="false" ht="15" hidden="false" customHeight="false" outlineLevel="0" collapsed="false">
      <c r="A5" s="66" t="n">
        <v>12.4</v>
      </c>
      <c r="B5" s="166" t="n">
        <f aca="false">VLOOKUP(A5,F$47:G$347,2)</f>
        <v>680</v>
      </c>
      <c r="D5" s="76" t="n">
        <v>0.000121875</v>
      </c>
      <c r="E5" s="79" t="n">
        <v>1714</v>
      </c>
    </row>
    <row r="6" customFormat="false" ht="15" hidden="false" customHeight="false" outlineLevel="0" collapsed="false">
      <c r="A6" s="66" t="n">
        <v>12.5</v>
      </c>
      <c r="B6" s="166" t="n">
        <f aca="false">VLOOKUP(A6,F$47:G$347,2)</f>
        <v>650</v>
      </c>
      <c r="D6" s="76" t="n">
        <v>0.000121990740740741</v>
      </c>
      <c r="E6" s="79" t="n">
        <v>1707</v>
      </c>
    </row>
    <row r="7" customFormat="false" ht="15" hidden="false" customHeight="false" outlineLevel="0" collapsed="false">
      <c r="A7" s="66" t="n">
        <v>12.6</v>
      </c>
      <c r="B7" s="166" t="n">
        <f aca="false">VLOOKUP(A7,F$47:G$347,2)</f>
        <v>620</v>
      </c>
      <c r="D7" s="76" t="n">
        <v>0.000122106481481482</v>
      </c>
      <c r="E7" s="79" t="n">
        <v>1700</v>
      </c>
    </row>
    <row r="8" customFormat="false" ht="15" hidden="false" customHeight="false" outlineLevel="0" collapsed="false">
      <c r="A8" s="66" t="n">
        <v>12.7</v>
      </c>
      <c r="B8" s="166" t="n">
        <f aca="false">VLOOKUP(A8,F$47:G$347,2)</f>
        <v>590</v>
      </c>
      <c r="D8" s="76" t="n">
        <v>0.000122222222222222</v>
      </c>
      <c r="E8" s="79" t="n">
        <v>1693</v>
      </c>
    </row>
    <row r="9" customFormat="false" ht="15" hidden="false" customHeight="false" outlineLevel="0" collapsed="false">
      <c r="A9" s="66" t="n">
        <v>12.8</v>
      </c>
      <c r="B9" s="166" t="n">
        <f aca="false">VLOOKUP(A9,F$47:G$347,2)</f>
        <v>560</v>
      </c>
      <c r="D9" s="76" t="n">
        <v>0.000122337962962963</v>
      </c>
      <c r="E9" s="79" t="n">
        <v>1686</v>
      </c>
    </row>
    <row r="10" customFormat="false" ht="15" hidden="false" customHeight="false" outlineLevel="0" collapsed="false">
      <c r="A10" s="66" t="n">
        <v>12.9</v>
      </c>
      <c r="B10" s="166" t="n">
        <f aca="false">VLOOKUP(A10,F$47:G$347,2)</f>
        <v>530</v>
      </c>
      <c r="D10" s="76" t="n">
        <v>0.000122453703703704</v>
      </c>
      <c r="E10" s="79" t="n">
        <v>1679</v>
      </c>
    </row>
    <row r="11" customFormat="false" ht="15" hidden="false" customHeight="false" outlineLevel="0" collapsed="false">
      <c r="A11" s="66" t="n">
        <v>13</v>
      </c>
      <c r="B11" s="166" t="n">
        <f aca="false">VLOOKUP(A11,F$47:G$347,2)</f>
        <v>500</v>
      </c>
      <c r="D11" s="76" t="n">
        <v>0.000122569444444445</v>
      </c>
      <c r="E11" s="79" t="n">
        <v>1672</v>
      </c>
    </row>
    <row r="12" customFormat="false" ht="15" hidden="false" customHeight="false" outlineLevel="0" collapsed="false">
      <c r="D12" s="76" t="n">
        <v>0.000122685185185185</v>
      </c>
      <c r="E12" s="79" t="n">
        <v>1665</v>
      </c>
    </row>
    <row r="13" customFormat="false" ht="15" hidden="false" customHeight="false" outlineLevel="0" collapsed="false">
      <c r="D13" s="76" t="n">
        <v>0.000122800925925926</v>
      </c>
      <c r="E13" s="79" t="n">
        <v>1658</v>
      </c>
    </row>
    <row r="14" customFormat="false" ht="15" hidden="false" customHeight="false" outlineLevel="0" collapsed="false">
      <c r="D14" s="76" t="n">
        <v>0.000122916666666667</v>
      </c>
      <c r="E14" s="79" t="n">
        <v>1651</v>
      </c>
    </row>
    <row r="15" customFormat="false" ht="15" hidden="false" customHeight="false" outlineLevel="0" collapsed="false">
      <c r="D15" s="76" t="n">
        <v>0.000123032407407408</v>
      </c>
      <c r="E15" s="79" t="n">
        <v>1644</v>
      </c>
    </row>
    <row r="16" customFormat="false" ht="15" hidden="false" customHeight="false" outlineLevel="0" collapsed="false">
      <c r="D16" s="76" t="n">
        <v>0.000123148148148148</v>
      </c>
      <c r="E16" s="79" t="n">
        <v>1637</v>
      </c>
    </row>
    <row r="17" customFormat="false" ht="15" hidden="false" customHeight="false" outlineLevel="0" collapsed="false">
      <c r="D17" s="76" t="n">
        <v>0.000123263888888889</v>
      </c>
      <c r="E17" s="79" t="n">
        <v>1630</v>
      </c>
    </row>
    <row r="18" customFormat="false" ht="15" hidden="false" customHeight="false" outlineLevel="0" collapsed="false">
      <c r="D18" s="76" t="n">
        <v>0.00012337962962963</v>
      </c>
      <c r="E18" s="79" t="n">
        <v>1623</v>
      </c>
    </row>
    <row r="19" customFormat="false" ht="15" hidden="false" customHeight="false" outlineLevel="0" collapsed="false">
      <c r="D19" s="76" t="n">
        <v>0.000123495370370371</v>
      </c>
      <c r="E19" s="79" t="n">
        <v>1616</v>
      </c>
    </row>
    <row r="20" customFormat="false" ht="15" hidden="false" customHeight="false" outlineLevel="0" collapsed="false">
      <c r="D20" s="76" t="n">
        <v>0.000123611111111112</v>
      </c>
      <c r="E20" s="79" t="n">
        <v>1609</v>
      </c>
    </row>
    <row r="21" customFormat="false" ht="15" hidden="false" customHeight="false" outlineLevel="0" collapsed="false">
      <c r="D21" s="76" t="n">
        <v>0.000123726851851852</v>
      </c>
      <c r="E21" s="79" t="n">
        <v>1602</v>
      </c>
    </row>
    <row r="22" customFormat="false" ht="15" hidden="false" customHeight="false" outlineLevel="0" collapsed="false">
      <c r="D22" s="76" t="n">
        <v>0.000123842592592593</v>
      </c>
      <c r="E22" s="79" t="n">
        <v>1595</v>
      </c>
    </row>
    <row r="23" customFormat="false" ht="15" hidden="false" customHeight="false" outlineLevel="0" collapsed="false">
      <c r="D23" s="76" t="n">
        <v>0.000123958333333334</v>
      </c>
      <c r="E23" s="79" t="n">
        <v>1588</v>
      </c>
    </row>
    <row r="24" customFormat="false" ht="15" hidden="false" customHeight="false" outlineLevel="0" collapsed="false">
      <c r="D24" s="76" t="n">
        <v>0.000124074074074075</v>
      </c>
      <c r="E24" s="79" t="n">
        <v>1581</v>
      </c>
    </row>
    <row r="25" customFormat="false" ht="15" hidden="false" customHeight="false" outlineLevel="0" collapsed="false">
      <c r="D25" s="76" t="n">
        <v>0.000124189814814815</v>
      </c>
      <c r="E25" s="79" t="n">
        <v>1574</v>
      </c>
    </row>
    <row r="26" customFormat="false" ht="15" hidden="false" customHeight="false" outlineLevel="0" collapsed="false">
      <c r="D26" s="76" t="n">
        <v>0.000124305555555556</v>
      </c>
      <c r="E26" s="79" t="n">
        <v>1567</v>
      </c>
    </row>
    <row r="27" customFormat="false" ht="15" hidden="false" customHeight="false" outlineLevel="0" collapsed="false">
      <c r="D27" s="76" t="n">
        <v>0.000124421296296297</v>
      </c>
      <c r="E27" s="79" t="n">
        <v>1560</v>
      </c>
    </row>
    <row r="28" customFormat="false" ht="15" hidden="false" customHeight="false" outlineLevel="0" collapsed="false">
      <c r="D28" s="76" t="n">
        <v>0.000124537037037038</v>
      </c>
      <c r="E28" s="79" t="n">
        <v>1553</v>
      </c>
    </row>
    <row r="29" customFormat="false" ht="15" hidden="false" customHeight="false" outlineLevel="0" collapsed="false">
      <c r="D29" s="76" t="n">
        <v>0.000124652777777778</v>
      </c>
      <c r="E29" s="79" t="n">
        <v>1546</v>
      </c>
    </row>
    <row r="30" customFormat="false" ht="15" hidden="false" customHeight="false" outlineLevel="0" collapsed="false">
      <c r="D30" s="76" t="n">
        <v>0.000124768518518519</v>
      </c>
      <c r="E30" s="79" t="n">
        <v>1539</v>
      </c>
    </row>
    <row r="31" customFormat="false" ht="15" hidden="false" customHeight="false" outlineLevel="0" collapsed="false">
      <c r="D31" s="76" t="n">
        <v>0.00012488425925926</v>
      </c>
      <c r="E31" s="79" t="n">
        <v>1532</v>
      </c>
    </row>
    <row r="32" customFormat="false" ht="15" hidden="false" customHeight="false" outlineLevel="0" collapsed="false">
      <c r="D32" s="76" t="n">
        <v>0.000125000000000001</v>
      </c>
      <c r="E32" s="79" t="n">
        <v>1525</v>
      </c>
    </row>
    <row r="33" customFormat="false" ht="15" hidden="false" customHeight="false" outlineLevel="0" collapsed="false">
      <c r="D33" s="76" t="n">
        <v>0.000125115740740742</v>
      </c>
      <c r="E33" s="79" t="n">
        <v>1518</v>
      </c>
    </row>
    <row r="34" customFormat="false" ht="15" hidden="false" customHeight="false" outlineLevel="0" collapsed="false">
      <c r="D34" s="76" t="n">
        <v>0.000125231481481482</v>
      </c>
      <c r="E34" s="79" t="n">
        <v>1511</v>
      </c>
    </row>
    <row r="35" customFormat="false" ht="15" hidden="false" customHeight="false" outlineLevel="0" collapsed="false">
      <c r="D35" s="76" t="n">
        <v>0.000125347222222223</v>
      </c>
      <c r="E35" s="79" t="n">
        <v>1504</v>
      </c>
    </row>
    <row r="36" customFormat="false" ht="15" hidden="false" customHeight="false" outlineLevel="0" collapsed="false">
      <c r="D36" s="76" t="n">
        <v>0.000125462962962964</v>
      </c>
      <c r="E36" s="79" t="n">
        <v>1497</v>
      </c>
    </row>
    <row r="37" customFormat="false" ht="15" hidden="false" customHeight="false" outlineLevel="0" collapsed="false">
      <c r="D37" s="76" t="n">
        <v>0.000125578703703705</v>
      </c>
      <c r="E37" s="79" t="n">
        <v>1490</v>
      </c>
    </row>
    <row r="38" customFormat="false" ht="15" hidden="false" customHeight="false" outlineLevel="0" collapsed="false">
      <c r="D38" s="76" t="n">
        <v>0.000125694444444445</v>
      </c>
      <c r="E38" s="79" t="n">
        <v>1483</v>
      </c>
    </row>
    <row r="39" customFormat="false" ht="15" hidden="false" customHeight="false" outlineLevel="0" collapsed="false">
      <c r="D39" s="76" t="n">
        <v>0.000125810185185186</v>
      </c>
      <c r="E39" s="79" t="n">
        <v>1476</v>
      </c>
    </row>
    <row r="40" customFormat="false" ht="15" hidden="false" customHeight="false" outlineLevel="0" collapsed="false">
      <c r="D40" s="76" t="n">
        <v>0.000125925925925927</v>
      </c>
      <c r="E40" s="79" t="n">
        <v>1469</v>
      </c>
    </row>
    <row r="41" customFormat="false" ht="15" hidden="false" customHeight="false" outlineLevel="0" collapsed="false">
      <c r="D41" s="76" t="n">
        <v>0.000126041666666668</v>
      </c>
      <c r="E41" s="79" t="n">
        <v>1462</v>
      </c>
    </row>
    <row r="42" customFormat="false" ht="15" hidden="false" customHeight="false" outlineLevel="0" collapsed="false">
      <c r="D42" s="76" t="n">
        <v>0.000126157407407408</v>
      </c>
      <c r="E42" s="79" t="n">
        <v>1455</v>
      </c>
    </row>
    <row r="43" customFormat="false" ht="15" hidden="false" customHeight="false" outlineLevel="0" collapsed="false">
      <c r="D43" s="76" t="n">
        <v>0.000126273148148149</v>
      </c>
      <c r="E43" s="79" t="n">
        <v>1448</v>
      </c>
    </row>
    <row r="44" customFormat="false" ht="15" hidden="false" customHeight="false" outlineLevel="0" collapsed="false">
      <c r="D44" s="76" t="n">
        <v>0.00012638888888889</v>
      </c>
      <c r="E44" s="79" t="n">
        <v>1441</v>
      </c>
    </row>
    <row r="45" customFormat="false" ht="15" hidden="false" customHeight="false" outlineLevel="0" collapsed="false">
      <c r="D45" s="76" t="n">
        <v>0.000126504629629631</v>
      </c>
      <c r="E45" s="79" t="n">
        <v>1434</v>
      </c>
    </row>
    <row r="46" customFormat="false" ht="15" hidden="false" customHeight="false" outlineLevel="0" collapsed="false">
      <c r="D46" s="76" t="n">
        <v>0.000126620370370372</v>
      </c>
      <c r="E46" s="79" t="n">
        <v>1427</v>
      </c>
    </row>
    <row r="47" customFormat="false" ht="15" hidden="false" customHeight="false" outlineLevel="0" collapsed="false">
      <c r="A47" s="168"/>
      <c r="D47" s="76" t="n">
        <v>0.000126736111111113</v>
      </c>
      <c r="E47" s="79" t="n">
        <v>1420</v>
      </c>
      <c r="F47" s="168" t="n">
        <v>11</v>
      </c>
      <c r="G47" s="168" t="n">
        <v>1420</v>
      </c>
      <c r="H47" s="0" t="n">
        <f aca="false">E47-G47</f>
        <v>0</v>
      </c>
    </row>
    <row r="48" customFormat="false" ht="15" hidden="false" customHeight="false" outlineLevel="0" collapsed="false">
      <c r="A48" s="168"/>
      <c r="D48" s="76" t="n">
        <v>0.000126851851851854</v>
      </c>
      <c r="E48" s="79" t="n">
        <v>1413</v>
      </c>
      <c r="F48" s="168" t="n">
        <v>11.01</v>
      </c>
      <c r="G48" s="168" t="n">
        <v>1413</v>
      </c>
      <c r="H48" s="0" t="n">
        <f aca="false">E48-G48</f>
        <v>0</v>
      </c>
    </row>
    <row r="49" customFormat="false" ht="15" hidden="false" customHeight="false" outlineLevel="0" collapsed="false">
      <c r="A49" s="168"/>
      <c r="D49" s="76" t="n">
        <v>0.000126967592592595</v>
      </c>
      <c r="E49" s="79" t="n">
        <v>1406</v>
      </c>
      <c r="F49" s="168" t="n">
        <v>11.02</v>
      </c>
      <c r="G49" s="168" t="n">
        <v>1406</v>
      </c>
      <c r="H49" s="0" t="n">
        <f aca="false">E49-G49</f>
        <v>0</v>
      </c>
    </row>
    <row r="50" customFormat="false" ht="15" hidden="false" customHeight="false" outlineLevel="0" collapsed="false">
      <c r="A50" s="168"/>
      <c r="D50" s="76" t="n">
        <v>0.000127083333333336</v>
      </c>
      <c r="E50" s="79" t="n">
        <v>1399</v>
      </c>
      <c r="F50" s="168" t="n">
        <v>11.03</v>
      </c>
      <c r="G50" s="168" t="n">
        <v>1399</v>
      </c>
      <c r="H50" s="0" t="n">
        <f aca="false">E50-G50</f>
        <v>0</v>
      </c>
    </row>
    <row r="51" customFormat="false" ht="15" hidden="false" customHeight="false" outlineLevel="0" collapsed="false">
      <c r="A51" s="168"/>
      <c r="D51" s="76" t="n">
        <v>0.000127199074074077</v>
      </c>
      <c r="E51" s="79" t="n">
        <v>1392</v>
      </c>
      <c r="F51" s="168" t="n">
        <v>11.04</v>
      </c>
      <c r="G51" s="168" t="n">
        <v>1392</v>
      </c>
      <c r="H51" s="0" t="n">
        <f aca="false">E51-G51</f>
        <v>0</v>
      </c>
    </row>
    <row r="52" customFormat="false" ht="15" hidden="false" customHeight="false" outlineLevel="0" collapsed="false">
      <c r="A52" s="168"/>
      <c r="D52" s="76" t="n">
        <v>0.000127314814814818</v>
      </c>
      <c r="E52" s="79" t="n">
        <v>1385</v>
      </c>
      <c r="F52" s="168" t="n">
        <v>11.05</v>
      </c>
      <c r="G52" s="168" t="n">
        <v>1385</v>
      </c>
      <c r="H52" s="0" t="n">
        <f aca="false">E52-G52</f>
        <v>0</v>
      </c>
    </row>
    <row r="53" customFormat="false" ht="15" hidden="false" customHeight="false" outlineLevel="0" collapsed="false">
      <c r="A53" s="168"/>
      <c r="D53" s="76" t="n">
        <v>0.000127430555555559</v>
      </c>
      <c r="E53" s="79" t="n">
        <v>1378</v>
      </c>
      <c r="F53" s="168" t="n">
        <v>11.06</v>
      </c>
      <c r="G53" s="168" t="n">
        <v>1378</v>
      </c>
      <c r="H53" s="0" t="n">
        <f aca="false">E53-G53</f>
        <v>0</v>
      </c>
    </row>
    <row r="54" customFormat="false" ht="15" hidden="false" customHeight="false" outlineLevel="0" collapsed="false">
      <c r="A54" s="168"/>
      <c r="D54" s="76" t="n">
        <v>0.0001275462962963</v>
      </c>
      <c r="E54" s="79" t="n">
        <v>1371</v>
      </c>
      <c r="F54" s="168" t="n">
        <v>11.07</v>
      </c>
      <c r="G54" s="168" t="n">
        <v>1371</v>
      </c>
      <c r="H54" s="0" t="n">
        <f aca="false">E54-G54</f>
        <v>0</v>
      </c>
    </row>
    <row r="55" customFormat="false" ht="15" hidden="false" customHeight="false" outlineLevel="0" collapsed="false">
      <c r="A55" s="168"/>
      <c r="D55" s="76" t="n">
        <v>0.000127662037037041</v>
      </c>
      <c r="E55" s="79" t="n">
        <v>1364</v>
      </c>
      <c r="F55" s="168" t="n">
        <v>11.08</v>
      </c>
      <c r="G55" s="168" t="n">
        <v>1364</v>
      </c>
      <c r="H55" s="0" t="n">
        <f aca="false">E55-G55</f>
        <v>0</v>
      </c>
    </row>
    <row r="56" customFormat="false" ht="15" hidden="false" customHeight="false" outlineLevel="0" collapsed="false">
      <c r="A56" s="168"/>
      <c r="D56" s="76" t="n">
        <v>0.000127777777777782</v>
      </c>
      <c r="E56" s="79" t="n">
        <v>1357</v>
      </c>
      <c r="F56" s="168" t="n">
        <v>11.09</v>
      </c>
      <c r="G56" s="168" t="n">
        <v>1357</v>
      </c>
      <c r="H56" s="0" t="n">
        <f aca="false">E56-G56</f>
        <v>0</v>
      </c>
    </row>
    <row r="57" customFormat="false" ht="15" hidden="false" customHeight="false" outlineLevel="0" collapsed="false">
      <c r="A57" s="168"/>
      <c r="D57" s="76" t="n">
        <v>0.000127893518518523</v>
      </c>
      <c r="E57" s="79" t="n">
        <v>1350</v>
      </c>
      <c r="F57" s="168" t="n">
        <v>11.1</v>
      </c>
      <c r="G57" s="168" t="n">
        <v>1350</v>
      </c>
      <c r="H57" s="0" t="n">
        <f aca="false">E57-G57</f>
        <v>0</v>
      </c>
    </row>
    <row r="58" customFormat="false" ht="15" hidden="false" customHeight="false" outlineLevel="0" collapsed="false">
      <c r="A58" s="168"/>
      <c r="D58" s="76" t="n">
        <v>0.000128009259259264</v>
      </c>
      <c r="E58" s="79" t="n">
        <v>1343</v>
      </c>
      <c r="F58" s="168" t="n">
        <v>11.11</v>
      </c>
      <c r="G58" s="168" t="n">
        <v>1343</v>
      </c>
      <c r="H58" s="0" t="n">
        <f aca="false">E58-G58</f>
        <v>0</v>
      </c>
    </row>
    <row r="59" customFormat="false" ht="15" hidden="false" customHeight="false" outlineLevel="0" collapsed="false">
      <c r="A59" s="168"/>
      <c r="D59" s="76" t="n">
        <v>0.000128125000000005</v>
      </c>
      <c r="E59" s="79" t="n">
        <v>1336</v>
      </c>
      <c r="F59" s="168" t="n">
        <v>11.12</v>
      </c>
      <c r="G59" s="168" t="n">
        <v>1336</v>
      </c>
      <c r="H59" s="0" t="n">
        <f aca="false">E59-G59</f>
        <v>0</v>
      </c>
    </row>
    <row r="60" customFormat="false" ht="15" hidden="false" customHeight="false" outlineLevel="0" collapsed="false">
      <c r="A60" s="168"/>
      <c r="D60" s="76" t="n">
        <v>0.000128240740740746</v>
      </c>
      <c r="E60" s="79" t="n">
        <v>1329</v>
      </c>
      <c r="F60" s="168" t="n">
        <v>11.13</v>
      </c>
      <c r="G60" s="168" t="n">
        <v>1329</v>
      </c>
      <c r="H60" s="0" t="n">
        <f aca="false">E60-G60</f>
        <v>0</v>
      </c>
    </row>
    <row r="61" customFormat="false" ht="15" hidden="false" customHeight="false" outlineLevel="0" collapsed="false">
      <c r="A61" s="168"/>
      <c r="D61" s="76" t="n">
        <v>0.000128356481481487</v>
      </c>
      <c r="E61" s="79" t="n">
        <v>1322</v>
      </c>
      <c r="F61" s="168" t="n">
        <v>11.14</v>
      </c>
      <c r="G61" s="168" t="n">
        <v>1322</v>
      </c>
      <c r="H61" s="0" t="n">
        <f aca="false">E61-G61</f>
        <v>0</v>
      </c>
    </row>
    <row r="62" customFormat="false" ht="15" hidden="false" customHeight="false" outlineLevel="0" collapsed="false">
      <c r="A62" s="168"/>
      <c r="D62" s="76" t="n">
        <v>0.000128472222222228</v>
      </c>
      <c r="E62" s="79" t="n">
        <v>1315</v>
      </c>
      <c r="F62" s="168" t="n">
        <v>11.15</v>
      </c>
      <c r="G62" s="168" t="n">
        <v>1315</v>
      </c>
      <c r="H62" s="0" t="n">
        <f aca="false">E62-G62</f>
        <v>0</v>
      </c>
    </row>
    <row r="63" customFormat="false" ht="15" hidden="false" customHeight="false" outlineLevel="0" collapsed="false">
      <c r="A63" s="168"/>
      <c r="D63" s="76" t="n">
        <v>0.000128587962962969</v>
      </c>
      <c r="E63" s="79" t="n">
        <v>1308</v>
      </c>
      <c r="F63" s="168" t="n">
        <v>11.16</v>
      </c>
      <c r="G63" s="168" t="n">
        <v>1308</v>
      </c>
      <c r="H63" s="0" t="n">
        <f aca="false">E63-G63</f>
        <v>0</v>
      </c>
    </row>
    <row r="64" customFormat="false" ht="15" hidden="false" customHeight="false" outlineLevel="0" collapsed="false">
      <c r="A64" s="168"/>
      <c r="D64" s="76" t="n">
        <v>0.00012870370370371</v>
      </c>
      <c r="E64" s="79" t="n">
        <v>1301</v>
      </c>
      <c r="F64" s="168" t="n">
        <v>11.17</v>
      </c>
      <c r="G64" s="168" t="n">
        <v>1301</v>
      </c>
      <c r="H64" s="0" t="n">
        <f aca="false">E64-G64</f>
        <v>0</v>
      </c>
    </row>
    <row r="65" customFormat="false" ht="15" hidden="false" customHeight="false" outlineLevel="0" collapsed="false">
      <c r="A65" s="168"/>
      <c r="D65" s="76" t="n">
        <v>0.000128819444444451</v>
      </c>
      <c r="E65" s="79" t="n">
        <v>1294</v>
      </c>
      <c r="F65" s="168" t="n">
        <v>11.18</v>
      </c>
      <c r="G65" s="168" t="n">
        <v>1294</v>
      </c>
      <c r="H65" s="0" t="n">
        <f aca="false">E65-G65</f>
        <v>0</v>
      </c>
    </row>
    <row r="66" customFormat="false" ht="15" hidden="false" customHeight="false" outlineLevel="0" collapsed="false">
      <c r="A66" s="168"/>
      <c r="D66" s="76" t="n">
        <v>0.000128935185185192</v>
      </c>
      <c r="E66" s="79" t="n">
        <v>1287</v>
      </c>
      <c r="F66" s="168" t="n">
        <v>11.19</v>
      </c>
      <c r="G66" s="168" t="n">
        <v>1287</v>
      </c>
      <c r="H66" s="0" t="n">
        <f aca="false">E66-G66</f>
        <v>0</v>
      </c>
    </row>
    <row r="67" customFormat="false" ht="15" hidden="false" customHeight="false" outlineLevel="0" collapsed="false">
      <c r="A67" s="168"/>
      <c r="D67" s="76" t="n">
        <v>0.000129050925925933</v>
      </c>
      <c r="E67" s="79" t="n">
        <v>1280</v>
      </c>
      <c r="F67" s="168" t="n">
        <v>11.2</v>
      </c>
      <c r="G67" s="168" t="n">
        <v>1280</v>
      </c>
      <c r="H67" s="0" t="n">
        <f aca="false">E67-G67</f>
        <v>0</v>
      </c>
    </row>
    <row r="68" customFormat="false" ht="15" hidden="false" customHeight="false" outlineLevel="0" collapsed="false">
      <c r="A68" s="168"/>
      <c r="D68" s="76" t="n">
        <v>0.000129166666666674</v>
      </c>
      <c r="E68" s="79" t="n">
        <v>1273</v>
      </c>
      <c r="F68" s="168" t="n">
        <v>11.21</v>
      </c>
      <c r="G68" s="168" t="n">
        <v>1273</v>
      </c>
      <c r="H68" s="0" t="n">
        <f aca="false">E68-G68</f>
        <v>0</v>
      </c>
    </row>
    <row r="69" customFormat="false" ht="15" hidden="false" customHeight="false" outlineLevel="0" collapsed="false">
      <c r="A69" s="168"/>
      <c r="D69" s="76" t="n">
        <v>0.000129282407407415</v>
      </c>
      <c r="E69" s="79" t="n">
        <v>1266</v>
      </c>
      <c r="F69" s="168" t="n">
        <v>11.22</v>
      </c>
      <c r="G69" s="168" t="n">
        <v>1266</v>
      </c>
      <c r="H69" s="0" t="n">
        <f aca="false">E69-G69</f>
        <v>0</v>
      </c>
    </row>
    <row r="70" customFormat="false" ht="15" hidden="false" customHeight="false" outlineLevel="0" collapsed="false">
      <c r="A70" s="168"/>
      <c r="D70" s="76" t="n">
        <v>0.000129398148148156</v>
      </c>
      <c r="E70" s="79" t="n">
        <v>1259</v>
      </c>
      <c r="F70" s="168" t="n">
        <v>11.23</v>
      </c>
      <c r="G70" s="168" t="n">
        <v>1259</v>
      </c>
      <c r="H70" s="0" t="n">
        <f aca="false">E70-G70</f>
        <v>0</v>
      </c>
    </row>
    <row r="71" customFormat="false" ht="15" hidden="false" customHeight="false" outlineLevel="0" collapsed="false">
      <c r="A71" s="168"/>
      <c r="D71" s="76" t="n">
        <v>0.000129513888888897</v>
      </c>
      <c r="E71" s="79" t="n">
        <v>1252</v>
      </c>
      <c r="F71" s="168" t="n">
        <v>11.24</v>
      </c>
      <c r="G71" s="168" t="n">
        <v>1252</v>
      </c>
      <c r="H71" s="0" t="n">
        <f aca="false">E71-G71</f>
        <v>0</v>
      </c>
    </row>
    <row r="72" customFormat="false" ht="15" hidden="false" customHeight="false" outlineLevel="0" collapsed="false">
      <c r="A72" s="168"/>
      <c r="D72" s="76" t="n">
        <v>0.000129629629629638</v>
      </c>
      <c r="E72" s="79" t="n">
        <v>1245</v>
      </c>
      <c r="F72" s="168" t="n">
        <v>11.25</v>
      </c>
      <c r="G72" s="168" t="n">
        <v>1245</v>
      </c>
      <c r="H72" s="0" t="n">
        <f aca="false">E72-G72</f>
        <v>0</v>
      </c>
    </row>
    <row r="73" customFormat="false" ht="15" hidden="false" customHeight="false" outlineLevel="0" collapsed="false">
      <c r="A73" s="168"/>
      <c r="D73" s="76" t="n">
        <v>0.000129745370370379</v>
      </c>
      <c r="E73" s="79" t="n">
        <v>1238</v>
      </c>
      <c r="F73" s="168" t="n">
        <v>11.26</v>
      </c>
      <c r="G73" s="168" t="n">
        <v>1238</v>
      </c>
      <c r="H73" s="0" t="n">
        <f aca="false">E73-G73</f>
        <v>0</v>
      </c>
    </row>
    <row r="74" customFormat="false" ht="15" hidden="false" customHeight="false" outlineLevel="0" collapsed="false">
      <c r="A74" s="168"/>
      <c r="D74" s="76" t="n">
        <v>0.00012986111111112</v>
      </c>
      <c r="E74" s="79" t="n">
        <v>1231</v>
      </c>
      <c r="F74" s="168" t="n">
        <v>11.27</v>
      </c>
      <c r="G74" s="168" t="n">
        <v>1231</v>
      </c>
      <c r="H74" s="0" t="n">
        <f aca="false">E74-G74</f>
        <v>0</v>
      </c>
    </row>
    <row r="75" customFormat="false" ht="15" hidden="false" customHeight="false" outlineLevel="0" collapsed="false">
      <c r="A75" s="168"/>
      <c r="D75" s="76" t="n">
        <v>0.000129976851851861</v>
      </c>
      <c r="E75" s="79" t="n">
        <v>1224</v>
      </c>
      <c r="F75" s="168" t="n">
        <v>11.28</v>
      </c>
      <c r="G75" s="168" t="n">
        <v>1224</v>
      </c>
      <c r="H75" s="0" t="n">
        <f aca="false">E75-G75</f>
        <v>0</v>
      </c>
    </row>
    <row r="76" customFormat="false" ht="15" hidden="false" customHeight="false" outlineLevel="0" collapsed="false">
      <c r="A76" s="168"/>
      <c r="D76" s="76" t="n">
        <v>0.000130092592592602</v>
      </c>
      <c r="E76" s="79" t="n">
        <v>1217</v>
      </c>
      <c r="F76" s="168" t="n">
        <v>11.29</v>
      </c>
      <c r="G76" s="168" t="n">
        <v>1217</v>
      </c>
      <c r="H76" s="0" t="n">
        <f aca="false">E76-G76</f>
        <v>0</v>
      </c>
    </row>
    <row r="77" customFormat="false" ht="15" hidden="false" customHeight="false" outlineLevel="0" collapsed="false">
      <c r="A77" s="168"/>
      <c r="D77" s="76" t="n">
        <v>0.000130208333333343</v>
      </c>
      <c r="E77" s="79" t="n">
        <v>1210</v>
      </c>
      <c r="F77" s="168" t="n">
        <v>11.3</v>
      </c>
      <c r="G77" s="168" t="n">
        <v>1210</v>
      </c>
      <c r="H77" s="0" t="n">
        <f aca="false">E77-G77</f>
        <v>0</v>
      </c>
    </row>
    <row r="78" customFormat="false" ht="15" hidden="false" customHeight="false" outlineLevel="0" collapsed="false">
      <c r="A78" s="168"/>
      <c r="D78" s="76" t="n">
        <v>0.000130324074074084</v>
      </c>
      <c r="E78" s="79" t="n">
        <v>1203</v>
      </c>
      <c r="F78" s="168" t="n">
        <v>11.31</v>
      </c>
      <c r="G78" s="168" t="n">
        <v>1203</v>
      </c>
      <c r="H78" s="0" t="n">
        <f aca="false">E78-G78</f>
        <v>0</v>
      </c>
    </row>
    <row r="79" customFormat="false" ht="15" hidden="false" customHeight="false" outlineLevel="0" collapsed="false">
      <c r="A79" s="168"/>
      <c r="D79" s="76" t="n">
        <v>0.000130439814814825</v>
      </c>
      <c r="E79" s="79" t="n">
        <v>1196</v>
      </c>
      <c r="F79" s="168" t="n">
        <v>11.32</v>
      </c>
      <c r="G79" s="168" t="n">
        <v>1196</v>
      </c>
      <c r="H79" s="0" t="n">
        <f aca="false">E79-G79</f>
        <v>0</v>
      </c>
    </row>
    <row r="80" customFormat="false" ht="15" hidden="false" customHeight="false" outlineLevel="0" collapsed="false">
      <c r="A80" s="168"/>
      <c r="D80" s="76" t="n">
        <v>0.000130555555555566</v>
      </c>
      <c r="E80" s="79" t="n">
        <v>1189</v>
      </c>
      <c r="F80" s="168" t="n">
        <v>11.33</v>
      </c>
      <c r="G80" s="168" t="n">
        <v>1189</v>
      </c>
      <c r="H80" s="0" t="n">
        <f aca="false">E80-G80</f>
        <v>0</v>
      </c>
    </row>
    <row r="81" customFormat="false" ht="15" hidden="false" customHeight="false" outlineLevel="0" collapsed="false">
      <c r="A81" s="168"/>
      <c r="D81" s="76" t="n">
        <v>0.000130671296296307</v>
      </c>
      <c r="E81" s="79" t="n">
        <v>1182</v>
      </c>
      <c r="F81" s="168" t="n">
        <v>11.34</v>
      </c>
      <c r="G81" s="168" t="n">
        <v>1182</v>
      </c>
      <c r="H81" s="0" t="n">
        <f aca="false">E81-G81</f>
        <v>0</v>
      </c>
    </row>
    <row r="82" customFormat="false" ht="15" hidden="false" customHeight="false" outlineLevel="0" collapsed="false">
      <c r="A82" s="168"/>
      <c r="D82" s="76" t="n">
        <v>0.000130787037037048</v>
      </c>
      <c r="E82" s="79" t="n">
        <v>1175</v>
      </c>
      <c r="F82" s="168" t="n">
        <v>11.35</v>
      </c>
      <c r="G82" s="168" t="n">
        <v>1175</v>
      </c>
      <c r="H82" s="0" t="n">
        <f aca="false">E82-G82</f>
        <v>0</v>
      </c>
    </row>
    <row r="83" customFormat="false" ht="15" hidden="false" customHeight="false" outlineLevel="0" collapsed="false">
      <c r="A83" s="168"/>
      <c r="D83" s="76" t="n">
        <v>0.000130902777777789</v>
      </c>
      <c r="E83" s="79" t="n">
        <v>1168</v>
      </c>
      <c r="F83" s="168" t="n">
        <v>11.36</v>
      </c>
      <c r="G83" s="168" t="n">
        <v>1168</v>
      </c>
      <c r="H83" s="0" t="n">
        <f aca="false">E83-G83</f>
        <v>0</v>
      </c>
    </row>
    <row r="84" customFormat="false" ht="15" hidden="false" customHeight="false" outlineLevel="0" collapsed="false">
      <c r="A84" s="168"/>
      <c r="D84" s="76" t="n">
        <v>0.00013101851851853</v>
      </c>
      <c r="E84" s="79" t="n">
        <v>1161</v>
      </c>
      <c r="F84" s="168" t="n">
        <v>11.37</v>
      </c>
      <c r="G84" s="168" t="n">
        <v>1161</v>
      </c>
      <c r="H84" s="0" t="n">
        <f aca="false">E84-G84</f>
        <v>0</v>
      </c>
    </row>
    <row r="85" customFormat="false" ht="15" hidden="false" customHeight="false" outlineLevel="0" collapsed="false">
      <c r="A85" s="168"/>
      <c r="D85" s="76" t="n">
        <v>0.000131134259259271</v>
      </c>
      <c r="E85" s="79" t="n">
        <v>1154</v>
      </c>
      <c r="F85" s="168" t="n">
        <v>11.38</v>
      </c>
      <c r="G85" s="168" t="n">
        <v>1154</v>
      </c>
      <c r="H85" s="0" t="n">
        <f aca="false">E85-G85</f>
        <v>0</v>
      </c>
    </row>
    <row r="86" customFormat="false" ht="15" hidden="false" customHeight="false" outlineLevel="0" collapsed="false">
      <c r="A86" s="168"/>
      <c r="D86" s="76" t="n">
        <v>0.000131250000000012</v>
      </c>
      <c r="E86" s="79" t="n">
        <v>1147</v>
      </c>
      <c r="F86" s="168" t="n">
        <v>11.39</v>
      </c>
      <c r="G86" s="168" t="n">
        <v>1147</v>
      </c>
      <c r="H86" s="0" t="n">
        <f aca="false">E86-G86</f>
        <v>0</v>
      </c>
    </row>
    <row r="87" customFormat="false" ht="15" hidden="false" customHeight="false" outlineLevel="0" collapsed="false">
      <c r="A87" s="168"/>
      <c r="D87" s="76" t="n">
        <v>0.000131365740740753</v>
      </c>
      <c r="E87" s="79" t="n">
        <v>1140</v>
      </c>
      <c r="F87" s="168" t="n">
        <v>11.4</v>
      </c>
      <c r="G87" s="168" t="n">
        <v>1140</v>
      </c>
      <c r="H87" s="0" t="n">
        <f aca="false">E87-G87</f>
        <v>0</v>
      </c>
    </row>
    <row r="88" customFormat="false" ht="15" hidden="false" customHeight="false" outlineLevel="0" collapsed="false">
      <c r="A88" s="168"/>
      <c r="D88" s="76" t="n">
        <v>0.000131481481481494</v>
      </c>
      <c r="E88" s="79" t="n">
        <v>1133</v>
      </c>
      <c r="F88" s="168" t="n">
        <v>11.41</v>
      </c>
      <c r="G88" s="168" t="n">
        <v>1133</v>
      </c>
      <c r="H88" s="0" t="n">
        <f aca="false">E88-G88</f>
        <v>0</v>
      </c>
    </row>
    <row r="89" customFormat="false" ht="15" hidden="false" customHeight="false" outlineLevel="0" collapsed="false">
      <c r="A89" s="168"/>
      <c r="D89" s="76" t="n">
        <v>0.000131597222222235</v>
      </c>
      <c r="E89" s="79" t="n">
        <v>1126</v>
      </c>
      <c r="F89" s="168" t="n">
        <v>11.42</v>
      </c>
      <c r="G89" s="168" t="n">
        <v>1126</v>
      </c>
      <c r="H89" s="0" t="n">
        <f aca="false">E89-G89</f>
        <v>0</v>
      </c>
    </row>
    <row r="90" customFormat="false" ht="15" hidden="false" customHeight="false" outlineLevel="0" collapsed="false">
      <c r="A90" s="168"/>
      <c r="D90" s="76" t="n">
        <v>0.000131712962962976</v>
      </c>
      <c r="E90" s="79" t="n">
        <v>1119</v>
      </c>
      <c r="F90" s="168" t="n">
        <v>11.43</v>
      </c>
      <c r="G90" s="168" t="n">
        <v>1119</v>
      </c>
      <c r="H90" s="0" t="n">
        <f aca="false">E90-G90</f>
        <v>0</v>
      </c>
    </row>
    <row r="91" customFormat="false" ht="15" hidden="false" customHeight="false" outlineLevel="0" collapsed="false">
      <c r="A91" s="168"/>
      <c r="D91" s="76" t="n">
        <v>0.000131828703703717</v>
      </c>
      <c r="E91" s="79" t="n">
        <v>1112</v>
      </c>
      <c r="F91" s="168" t="n">
        <v>11.44</v>
      </c>
      <c r="G91" s="168" t="n">
        <v>1112</v>
      </c>
      <c r="H91" s="0" t="n">
        <f aca="false">E91-G91</f>
        <v>0</v>
      </c>
    </row>
    <row r="92" customFormat="false" ht="15" hidden="false" customHeight="false" outlineLevel="0" collapsed="false">
      <c r="A92" s="168"/>
      <c r="D92" s="76" t="n">
        <v>0.000131944444444458</v>
      </c>
      <c r="E92" s="79" t="n">
        <v>1105</v>
      </c>
      <c r="F92" s="168" t="n">
        <v>11.45</v>
      </c>
      <c r="G92" s="168" t="n">
        <v>1105</v>
      </c>
      <c r="H92" s="0" t="n">
        <f aca="false">E92-G92</f>
        <v>0</v>
      </c>
    </row>
    <row r="93" customFormat="false" ht="15" hidden="false" customHeight="false" outlineLevel="0" collapsed="false">
      <c r="A93" s="168"/>
      <c r="D93" s="76" t="n">
        <v>0.000132060185185199</v>
      </c>
      <c r="E93" s="79" t="n">
        <v>1098</v>
      </c>
      <c r="F93" s="168" t="n">
        <v>11.46</v>
      </c>
      <c r="G93" s="168" t="n">
        <v>1098</v>
      </c>
      <c r="H93" s="0" t="n">
        <f aca="false">E93-G93</f>
        <v>0</v>
      </c>
    </row>
    <row r="94" customFormat="false" ht="15" hidden="false" customHeight="false" outlineLevel="0" collapsed="false">
      <c r="A94" s="168"/>
      <c r="D94" s="76" t="n">
        <v>0.00013217592592594</v>
      </c>
      <c r="E94" s="79" t="n">
        <v>1091</v>
      </c>
      <c r="F94" s="168" t="n">
        <v>11.47</v>
      </c>
      <c r="G94" s="168" t="n">
        <v>1091</v>
      </c>
      <c r="H94" s="0" t="n">
        <f aca="false">E94-G94</f>
        <v>0</v>
      </c>
    </row>
    <row r="95" customFormat="false" ht="15" hidden="false" customHeight="false" outlineLevel="0" collapsed="false">
      <c r="A95" s="168"/>
      <c r="D95" s="76" t="n">
        <v>0.000132291666666681</v>
      </c>
      <c r="E95" s="79" t="n">
        <v>1084</v>
      </c>
      <c r="F95" s="168" t="n">
        <v>11.48</v>
      </c>
      <c r="G95" s="168" t="n">
        <v>1084</v>
      </c>
      <c r="H95" s="0" t="n">
        <f aca="false">E95-G95</f>
        <v>0</v>
      </c>
    </row>
    <row r="96" customFormat="false" ht="15" hidden="false" customHeight="false" outlineLevel="0" collapsed="false">
      <c r="A96" s="168"/>
      <c r="D96" s="76" t="n">
        <v>0.000132407407407422</v>
      </c>
      <c r="E96" s="79" t="n">
        <v>1077</v>
      </c>
      <c r="F96" s="168" t="n">
        <v>11.49</v>
      </c>
      <c r="G96" s="168" t="n">
        <v>1077</v>
      </c>
      <c r="H96" s="0" t="n">
        <f aca="false">E96-G96</f>
        <v>0</v>
      </c>
    </row>
    <row r="97" customFormat="false" ht="15" hidden="false" customHeight="false" outlineLevel="0" collapsed="false">
      <c r="A97" s="168"/>
      <c r="D97" s="76" t="n">
        <v>0.000132523148148163</v>
      </c>
      <c r="E97" s="79" t="n">
        <v>1070</v>
      </c>
      <c r="F97" s="168" t="n">
        <v>11.5</v>
      </c>
      <c r="G97" s="168" t="n">
        <v>1070</v>
      </c>
      <c r="H97" s="0" t="n">
        <f aca="false">E97-G97</f>
        <v>0</v>
      </c>
    </row>
    <row r="98" customFormat="false" ht="15" hidden="false" customHeight="false" outlineLevel="0" collapsed="false">
      <c r="A98" s="168"/>
      <c r="D98" s="76" t="n">
        <v>0.000132638888888904</v>
      </c>
      <c r="E98" s="79" t="n">
        <v>1063</v>
      </c>
      <c r="F98" s="168" t="n">
        <v>11.51</v>
      </c>
      <c r="G98" s="168" t="n">
        <v>1063</v>
      </c>
      <c r="H98" s="0" t="n">
        <f aca="false">E98-G98</f>
        <v>0</v>
      </c>
    </row>
    <row r="99" customFormat="false" ht="15" hidden="false" customHeight="false" outlineLevel="0" collapsed="false">
      <c r="A99" s="168"/>
      <c r="D99" s="76" t="n">
        <v>0.000132754629629645</v>
      </c>
      <c r="E99" s="79" t="n">
        <v>1056</v>
      </c>
      <c r="F99" s="168" t="n">
        <v>11.52</v>
      </c>
      <c r="G99" s="168" t="n">
        <v>1056</v>
      </c>
      <c r="H99" s="0" t="n">
        <f aca="false">E99-G99</f>
        <v>0</v>
      </c>
    </row>
    <row r="100" customFormat="false" ht="15" hidden="false" customHeight="false" outlineLevel="0" collapsed="false">
      <c r="A100" s="168"/>
      <c r="D100" s="76" t="n">
        <v>0.000132870370370386</v>
      </c>
      <c r="E100" s="79" t="n">
        <v>1049</v>
      </c>
      <c r="F100" s="168" t="n">
        <v>11.53</v>
      </c>
      <c r="G100" s="168" t="n">
        <v>1049</v>
      </c>
      <c r="H100" s="0" t="n">
        <f aca="false">E100-G100</f>
        <v>0</v>
      </c>
    </row>
    <row r="101" customFormat="false" ht="15" hidden="false" customHeight="false" outlineLevel="0" collapsed="false">
      <c r="A101" s="168"/>
      <c r="D101" s="76" t="n">
        <v>0.000132986111111127</v>
      </c>
      <c r="E101" s="79" t="n">
        <v>1042</v>
      </c>
      <c r="F101" s="168" t="n">
        <v>11.54</v>
      </c>
      <c r="G101" s="168" t="n">
        <v>1042</v>
      </c>
      <c r="H101" s="0" t="n">
        <f aca="false">E101-G101</f>
        <v>0</v>
      </c>
    </row>
    <row r="102" customFormat="false" ht="15" hidden="false" customHeight="false" outlineLevel="0" collapsed="false">
      <c r="A102" s="168"/>
      <c r="D102" s="76" t="n">
        <v>0.000133101851851868</v>
      </c>
      <c r="E102" s="79" t="n">
        <v>1035</v>
      </c>
      <c r="F102" s="168" t="n">
        <v>11.55</v>
      </c>
      <c r="G102" s="168" t="n">
        <v>1035</v>
      </c>
      <c r="H102" s="0" t="n">
        <f aca="false">E102-G102</f>
        <v>0</v>
      </c>
    </row>
    <row r="103" customFormat="false" ht="15" hidden="false" customHeight="false" outlineLevel="0" collapsed="false">
      <c r="A103" s="168"/>
      <c r="D103" s="76" t="n">
        <v>0.000133217592592609</v>
      </c>
      <c r="E103" s="79" t="n">
        <v>1028</v>
      </c>
      <c r="F103" s="168" t="n">
        <v>11.56</v>
      </c>
      <c r="G103" s="168" t="n">
        <v>1028</v>
      </c>
      <c r="H103" s="0" t="n">
        <f aca="false">E103-G103</f>
        <v>0</v>
      </c>
    </row>
    <row r="104" customFormat="false" ht="15" hidden="false" customHeight="false" outlineLevel="0" collapsed="false">
      <c r="A104" s="168"/>
      <c r="D104" s="76" t="n">
        <v>0.00013333333333335</v>
      </c>
      <c r="E104" s="79" t="n">
        <v>1021</v>
      </c>
      <c r="F104" s="168" t="n">
        <v>11.57</v>
      </c>
      <c r="G104" s="168" t="n">
        <v>1021</v>
      </c>
      <c r="H104" s="0" t="n">
        <f aca="false">E104-G104</f>
        <v>0</v>
      </c>
    </row>
    <row r="105" customFormat="false" ht="15" hidden="false" customHeight="false" outlineLevel="0" collapsed="false">
      <c r="A105" s="168"/>
      <c r="D105" s="76" t="n">
        <v>0.000133449074074091</v>
      </c>
      <c r="E105" s="79" t="n">
        <v>1014</v>
      </c>
      <c r="F105" s="168" t="n">
        <v>11.58</v>
      </c>
      <c r="G105" s="168" t="n">
        <v>1014</v>
      </c>
      <c r="H105" s="0" t="n">
        <f aca="false">E105-G105</f>
        <v>0</v>
      </c>
    </row>
    <row r="106" customFormat="false" ht="15" hidden="false" customHeight="false" outlineLevel="0" collapsed="false">
      <c r="A106" s="168"/>
      <c r="D106" s="76" t="n">
        <v>0.000133564814814832</v>
      </c>
      <c r="E106" s="79" t="n">
        <v>1007</v>
      </c>
      <c r="F106" s="168" t="n">
        <v>11.59</v>
      </c>
      <c r="G106" s="168" t="n">
        <v>1007</v>
      </c>
      <c r="H106" s="0" t="n">
        <f aca="false">E106-G106</f>
        <v>0</v>
      </c>
    </row>
    <row r="107" customFormat="false" ht="15" hidden="false" customHeight="false" outlineLevel="0" collapsed="false">
      <c r="A107" s="168"/>
      <c r="D107" s="76" t="n">
        <v>0.000133680555555573</v>
      </c>
      <c r="E107" s="79" t="n">
        <v>1000</v>
      </c>
      <c r="F107" s="168" t="n">
        <v>11.6</v>
      </c>
      <c r="G107" s="168" t="n">
        <v>1000</v>
      </c>
      <c r="H107" s="0" t="n">
        <f aca="false">E107-G107</f>
        <v>0</v>
      </c>
    </row>
    <row r="108" customFormat="false" ht="15" hidden="false" customHeight="false" outlineLevel="0" collapsed="false">
      <c r="A108" s="168"/>
      <c r="D108" s="76" t="n">
        <v>0.000133796296296314</v>
      </c>
      <c r="E108" s="79" t="n">
        <v>995</v>
      </c>
      <c r="F108" s="168" t="n">
        <v>11.61</v>
      </c>
      <c r="G108" s="168" t="n">
        <v>995</v>
      </c>
      <c r="H108" s="0" t="n">
        <f aca="false">E108-G108</f>
        <v>0</v>
      </c>
    </row>
    <row r="109" customFormat="false" ht="15" hidden="false" customHeight="false" outlineLevel="0" collapsed="false">
      <c r="A109" s="168"/>
      <c r="D109" s="76" t="n">
        <v>0.000133912037037055</v>
      </c>
      <c r="E109" s="79" t="n">
        <v>990</v>
      </c>
      <c r="F109" s="168" t="n">
        <v>11.62</v>
      </c>
      <c r="G109" s="168" t="n">
        <v>990</v>
      </c>
      <c r="H109" s="0" t="n">
        <f aca="false">E109-G109</f>
        <v>0</v>
      </c>
    </row>
    <row r="110" customFormat="false" ht="15" hidden="false" customHeight="false" outlineLevel="0" collapsed="false">
      <c r="A110" s="168"/>
      <c r="D110" s="76" t="n">
        <v>0.000134027777777796</v>
      </c>
      <c r="E110" s="79" t="n">
        <v>985</v>
      </c>
      <c r="F110" s="168" t="n">
        <v>11.63</v>
      </c>
      <c r="G110" s="168" t="n">
        <v>985</v>
      </c>
      <c r="H110" s="0" t="n">
        <f aca="false">E110-G110</f>
        <v>0</v>
      </c>
    </row>
    <row r="111" customFormat="false" ht="15" hidden="false" customHeight="false" outlineLevel="0" collapsed="false">
      <c r="A111" s="168"/>
      <c r="D111" s="76" t="n">
        <v>0.000134143518518537</v>
      </c>
      <c r="E111" s="79" t="n">
        <v>980</v>
      </c>
      <c r="F111" s="168" t="n">
        <v>11.64</v>
      </c>
      <c r="G111" s="168" t="n">
        <v>980</v>
      </c>
      <c r="H111" s="0" t="n">
        <f aca="false">E111-G111</f>
        <v>0</v>
      </c>
    </row>
    <row r="112" customFormat="false" ht="15" hidden="false" customHeight="false" outlineLevel="0" collapsed="false">
      <c r="A112" s="168"/>
      <c r="D112" s="76" t="n">
        <v>0.000134259259259278</v>
      </c>
      <c r="E112" s="79" t="n">
        <v>975</v>
      </c>
      <c r="F112" s="168" t="n">
        <v>11.65</v>
      </c>
      <c r="G112" s="168" t="n">
        <v>975</v>
      </c>
      <c r="H112" s="0" t="n">
        <f aca="false">E112-G112</f>
        <v>0</v>
      </c>
    </row>
    <row r="113" customFormat="false" ht="15" hidden="false" customHeight="false" outlineLevel="0" collapsed="false">
      <c r="A113" s="168"/>
      <c r="D113" s="76" t="n">
        <v>0.000134375000000019</v>
      </c>
      <c r="E113" s="79" t="n">
        <v>970</v>
      </c>
      <c r="F113" s="168" t="n">
        <v>11.66</v>
      </c>
      <c r="G113" s="168" t="n">
        <v>970</v>
      </c>
      <c r="H113" s="0" t="n">
        <f aca="false">E113-G113</f>
        <v>0</v>
      </c>
    </row>
    <row r="114" customFormat="false" ht="15" hidden="false" customHeight="false" outlineLevel="0" collapsed="false">
      <c r="A114" s="168"/>
      <c r="D114" s="76" t="n">
        <v>0.00013449074074076</v>
      </c>
      <c r="E114" s="79" t="n">
        <v>965</v>
      </c>
      <c r="F114" s="168" t="n">
        <v>11.67</v>
      </c>
      <c r="G114" s="168" t="n">
        <v>965</v>
      </c>
      <c r="H114" s="0" t="n">
        <f aca="false">E114-G114</f>
        <v>0</v>
      </c>
    </row>
    <row r="115" customFormat="false" ht="15" hidden="false" customHeight="false" outlineLevel="0" collapsed="false">
      <c r="A115" s="168"/>
      <c r="D115" s="76" t="n">
        <v>0.000134606481481501</v>
      </c>
      <c r="E115" s="79" t="n">
        <v>960</v>
      </c>
      <c r="F115" s="168" t="n">
        <v>11.68</v>
      </c>
      <c r="G115" s="168" t="n">
        <v>960</v>
      </c>
      <c r="H115" s="0" t="n">
        <f aca="false">E115-G115</f>
        <v>0</v>
      </c>
    </row>
    <row r="116" customFormat="false" ht="15" hidden="false" customHeight="false" outlineLevel="0" collapsed="false">
      <c r="A116" s="168"/>
      <c r="D116" s="76" t="n">
        <v>0.000134722222222242</v>
      </c>
      <c r="E116" s="79" t="n">
        <v>955</v>
      </c>
      <c r="F116" s="168" t="n">
        <v>11.69</v>
      </c>
      <c r="G116" s="168" t="n">
        <v>955</v>
      </c>
      <c r="H116" s="0" t="n">
        <f aca="false">E116-G116</f>
        <v>0</v>
      </c>
    </row>
    <row r="117" customFormat="false" ht="15" hidden="false" customHeight="false" outlineLevel="0" collapsed="false">
      <c r="A117" s="168"/>
      <c r="D117" s="76" t="n">
        <v>0.000134837962962983</v>
      </c>
      <c r="E117" s="79" t="n">
        <v>950</v>
      </c>
      <c r="F117" s="168" t="n">
        <v>11.7</v>
      </c>
      <c r="G117" s="168" t="n">
        <v>950</v>
      </c>
      <c r="H117" s="0" t="n">
        <f aca="false">E117-G117</f>
        <v>0</v>
      </c>
    </row>
    <row r="118" customFormat="false" ht="15" hidden="false" customHeight="false" outlineLevel="0" collapsed="false">
      <c r="A118" s="168"/>
      <c r="D118" s="76" t="n">
        <v>0.000134953703703724</v>
      </c>
      <c r="E118" s="79" t="n">
        <v>945</v>
      </c>
      <c r="F118" s="168" t="n">
        <v>11.71</v>
      </c>
      <c r="G118" s="168" t="n">
        <v>945</v>
      </c>
      <c r="H118" s="0" t="n">
        <f aca="false">E118-G118</f>
        <v>0</v>
      </c>
    </row>
    <row r="119" customFormat="false" ht="15" hidden="false" customHeight="false" outlineLevel="0" collapsed="false">
      <c r="A119" s="168"/>
      <c r="D119" s="76" t="n">
        <v>0.000135069444444465</v>
      </c>
      <c r="E119" s="79" t="n">
        <v>940</v>
      </c>
      <c r="F119" s="168" t="n">
        <v>11.72</v>
      </c>
      <c r="G119" s="168" t="n">
        <v>940</v>
      </c>
      <c r="H119" s="0" t="n">
        <f aca="false">E119-G119</f>
        <v>0</v>
      </c>
    </row>
    <row r="120" customFormat="false" ht="15" hidden="false" customHeight="false" outlineLevel="0" collapsed="false">
      <c r="A120" s="168"/>
      <c r="D120" s="76" t="n">
        <v>0.000135185185185206</v>
      </c>
      <c r="E120" s="79" t="n">
        <v>935</v>
      </c>
      <c r="F120" s="168" t="n">
        <v>11.73</v>
      </c>
      <c r="G120" s="168" t="n">
        <v>935</v>
      </c>
      <c r="H120" s="0" t="n">
        <f aca="false">E120-G120</f>
        <v>0</v>
      </c>
    </row>
    <row r="121" customFormat="false" ht="15" hidden="false" customHeight="false" outlineLevel="0" collapsed="false">
      <c r="A121" s="168"/>
      <c r="D121" s="76" t="n">
        <v>0.000135300925925947</v>
      </c>
      <c r="E121" s="79" t="n">
        <v>930</v>
      </c>
      <c r="F121" s="168" t="n">
        <v>11.74</v>
      </c>
      <c r="G121" s="168" t="n">
        <v>930</v>
      </c>
      <c r="H121" s="0" t="n">
        <f aca="false">E121-G121</f>
        <v>0</v>
      </c>
    </row>
    <row r="122" customFormat="false" ht="15" hidden="false" customHeight="false" outlineLevel="0" collapsed="false">
      <c r="A122" s="168"/>
      <c r="D122" s="76" t="n">
        <v>0.000135416666666688</v>
      </c>
      <c r="E122" s="79" t="n">
        <v>925</v>
      </c>
      <c r="F122" s="168" t="n">
        <v>11.75</v>
      </c>
      <c r="G122" s="168" t="n">
        <v>925</v>
      </c>
      <c r="H122" s="0" t="n">
        <f aca="false">E122-G122</f>
        <v>0</v>
      </c>
    </row>
    <row r="123" customFormat="false" ht="15" hidden="false" customHeight="false" outlineLevel="0" collapsed="false">
      <c r="A123" s="168"/>
      <c r="D123" s="76" t="n">
        <v>0.000135532407407429</v>
      </c>
      <c r="E123" s="79" t="n">
        <v>920</v>
      </c>
      <c r="F123" s="168" t="n">
        <v>11.76</v>
      </c>
      <c r="G123" s="168" t="n">
        <v>920</v>
      </c>
      <c r="H123" s="0" t="n">
        <f aca="false">E123-G123</f>
        <v>0</v>
      </c>
    </row>
    <row r="124" customFormat="false" ht="15" hidden="false" customHeight="false" outlineLevel="0" collapsed="false">
      <c r="A124" s="168"/>
      <c r="D124" s="76" t="n">
        <v>0.00013564814814817</v>
      </c>
      <c r="E124" s="79" t="n">
        <v>915</v>
      </c>
      <c r="F124" s="168" t="n">
        <v>11.77</v>
      </c>
      <c r="G124" s="168" t="n">
        <v>915</v>
      </c>
      <c r="H124" s="0" t="n">
        <f aca="false">E124-G124</f>
        <v>0</v>
      </c>
    </row>
    <row r="125" customFormat="false" ht="15" hidden="false" customHeight="false" outlineLevel="0" collapsed="false">
      <c r="A125" s="168"/>
      <c r="D125" s="76" t="n">
        <v>0.000135763888888911</v>
      </c>
      <c r="E125" s="79" t="n">
        <v>910</v>
      </c>
      <c r="F125" s="168" t="n">
        <v>11.78</v>
      </c>
      <c r="G125" s="168" t="n">
        <v>910</v>
      </c>
      <c r="H125" s="0" t="n">
        <f aca="false">E125-G125</f>
        <v>0</v>
      </c>
    </row>
    <row r="126" customFormat="false" ht="15" hidden="false" customHeight="false" outlineLevel="0" collapsed="false">
      <c r="A126" s="168"/>
      <c r="D126" s="76" t="n">
        <v>0.000135879629629652</v>
      </c>
      <c r="E126" s="79" t="n">
        <v>905</v>
      </c>
      <c r="F126" s="168" t="n">
        <v>11.79</v>
      </c>
      <c r="G126" s="168" t="n">
        <v>905</v>
      </c>
      <c r="H126" s="0" t="n">
        <f aca="false">E126-G126</f>
        <v>0</v>
      </c>
    </row>
    <row r="127" customFormat="false" ht="15" hidden="false" customHeight="false" outlineLevel="0" collapsed="false">
      <c r="A127" s="168"/>
      <c r="D127" s="76" t="n">
        <v>0.000135995370370393</v>
      </c>
      <c r="E127" s="79" t="n">
        <v>900</v>
      </c>
      <c r="F127" s="168" t="n">
        <v>11.8</v>
      </c>
      <c r="G127" s="168" t="n">
        <v>900</v>
      </c>
      <c r="H127" s="0" t="n">
        <f aca="false">E127-G127</f>
        <v>0</v>
      </c>
    </row>
    <row r="128" customFormat="false" ht="15" hidden="false" customHeight="false" outlineLevel="0" collapsed="false">
      <c r="A128" s="168"/>
      <c r="D128" s="76" t="n">
        <v>0.000136111111111134</v>
      </c>
      <c r="E128" s="79" t="n">
        <v>895</v>
      </c>
      <c r="F128" s="168" t="n">
        <v>11.81</v>
      </c>
      <c r="G128" s="168" t="n">
        <v>895</v>
      </c>
      <c r="H128" s="0" t="n">
        <f aca="false">E128-G128</f>
        <v>0</v>
      </c>
    </row>
    <row r="129" customFormat="false" ht="15" hidden="false" customHeight="false" outlineLevel="0" collapsed="false">
      <c r="A129" s="168"/>
      <c r="D129" s="76" t="n">
        <v>0.000136226851851875</v>
      </c>
      <c r="E129" s="79" t="n">
        <v>890</v>
      </c>
      <c r="F129" s="168" t="n">
        <v>11.82</v>
      </c>
      <c r="G129" s="168" t="n">
        <v>890</v>
      </c>
      <c r="H129" s="0" t="n">
        <f aca="false">E129-G129</f>
        <v>0</v>
      </c>
    </row>
    <row r="130" customFormat="false" ht="15" hidden="false" customHeight="false" outlineLevel="0" collapsed="false">
      <c r="A130" s="168"/>
      <c r="D130" s="76" t="n">
        <v>0.000136342592592616</v>
      </c>
      <c r="E130" s="79" t="n">
        <v>885</v>
      </c>
      <c r="F130" s="168" t="n">
        <v>11.83</v>
      </c>
      <c r="G130" s="168" t="n">
        <v>885</v>
      </c>
      <c r="H130" s="0" t="n">
        <f aca="false">E130-G130</f>
        <v>0</v>
      </c>
    </row>
    <row r="131" customFormat="false" ht="15" hidden="false" customHeight="false" outlineLevel="0" collapsed="false">
      <c r="A131" s="168"/>
      <c r="D131" s="76" t="n">
        <v>0.000136458333333357</v>
      </c>
      <c r="E131" s="79" t="n">
        <v>880</v>
      </c>
      <c r="F131" s="168" t="n">
        <v>11.84</v>
      </c>
      <c r="G131" s="168" t="n">
        <v>880</v>
      </c>
      <c r="H131" s="0" t="n">
        <f aca="false">E131-G131</f>
        <v>0</v>
      </c>
    </row>
    <row r="132" customFormat="false" ht="15" hidden="false" customHeight="false" outlineLevel="0" collapsed="false">
      <c r="A132" s="168"/>
      <c r="D132" s="76" t="n">
        <v>0.000136574074074098</v>
      </c>
      <c r="E132" s="79" t="n">
        <v>875</v>
      </c>
      <c r="F132" s="168" t="n">
        <v>11.85</v>
      </c>
      <c r="G132" s="168" t="n">
        <v>875</v>
      </c>
      <c r="H132" s="0" t="n">
        <f aca="false">E132-G132</f>
        <v>0</v>
      </c>
    </row>
    <row r="133" customFormat="false" ht="15" hidden="false" customHeight="false" outlineLevel="0" collapsed="false">
      <c r="A133" s="168"/>
      <c r="D133" s="76" t="n">
        <v>0.000136689814814839</v>
      </c>
      <c r="E133" s="79" t="n">
        <v>870</v>
      </c>
      <c r="F133" s="168" t="n">
        <v>11.86</v>
      </c>
      <c r="G133" s="168" t="n">
        <v>870</v>
      </c>
      <c r="H133" s="0" t="n">
        <f aca="false">E133-G133</f>
        <v>0</v>
      </c>
    </row>
    <row r="134" customFormat="false" ht="15" hidden="false" customHeight="false" outlineLevel="0" collapsed="false">
      <c r="A134" s="168"/>
      <c r="D134" s="76" t="n">
        <v>0.00013680555555558</v>
      </c>
      <c r="E134" s="79" t="n">
        <v>865</v>
      </c>
      <c r="F134" s="168" t="n">
        <v>11.87</v>
      </c>
      <c r="G134" s="168" t="n">
        <v>865</v>
      </c>
      <c r="H134" s="0" t="n">
        <f aca="false">E134-G134</f>
        <v>0</v>
      </c>
    </row>
    <row r="135" customFormat="false" ht="15" hidden="false" customHeight="false" outlineLevel="0" collapsed="false">
      <c r="A135" s="168"/>
      <c r="D135" s="76" t="n">
        <v>0.000136921296296321</v>
      </c>
      <c r="E135" s="79" t="n">
        <v>860</v>
      </c>
      <c r="F135" s="168" t="n">
        <v>11.88</v>
      </c>
      <c r="G135" s="168" t="n">
        <v>860</v>
      </c>
      <c r="H135" s="0" t="n">
        <f aca="false">E135-G135</f>
        <v>0</v>
      </c>
    </row>
    <row r="136" customFormat="false" ht="15" hidden="false" customHeight="false" outlineLevel="0" collapsed="false">
      <c r="A136" s="168"/>
      <c r="D136" s="76" t="n">
        <v>0.000137037037037062</v>
      </c>
      <c r="E136" s="79" t="n">
        <v>855</v>
      </c>
      <c r="F136" s="168" t="n">
        <v>11.89</v>
      </c>
      <c r="G136" s="168" t="n">
        <v>855</v>
      </c>
      <c r="H136" s="0" t="n">
        <f aca="false">E136-G136</f>
        <v>0</v>
      </c>
    </row>
    <row r="137" customFormat="false" ht="15" hidden="false" customHeight="false" outlineLevel="0" collapsed="false">
      <c r="A137" s="168"/>
      <c r="D137" s="76" t="n">
        <v>0.000137152777777803</v>
      </c>
      <c r="E137" s="79" t="n">
        <v>850</v>
      </c>
      <c r="F137" s="168" t="n">
        <v>11.9</v>
      </c>
      <c r="G137" s="168" t="n">
        <v>850</v>
      </c>
      <c r="H137" s="0" t="n">
        <f aca="false">E137-G137</f>
        <v>0</v>
      </c>
    </row>
    <row r="138" customFormat="false" ht="15" hidden="false" customHeight="false" outlineLevel="0" collapsed="false">
      <c r="A138" s="168"/>
      <c r="D138" s="76" t="n">
        <v>0.000137268518518544</v>
      </c>
      <c r="E138" s="79" t="n">
        <v>845</v>
      </c>
      <c r="F138" s="168" t="n">
        <v>11.91</v>
      </c>
      <c r="G138" s="168" t="n">
        <v>845</v>
      </c>
      <c r="H138" s="0" t="n">
        <f aca="false">E138-G138</f>
        <v>0</v>
      </c>
    </row>
    <row r="139" customFormat="false" ht="15" hidden="false" customHeight="false" outlineLevel="0" collapsed="false">
      <c r="A139" s="168"/>
      <c r="D139" s="76" t="n">
        <v>0.000137384259259285</v>
      </c>
      <c r="E139" s="79" t="n">
        <v>840</v>
      </c>
      <c r="F139" s="168" t="n">
        <v>11.92</v>
      </c>
      <c r="G139" s="168" t="n">
        <v>840</v>
      </c>
      <c r="H139" s="0" t="n">
        <f aca="false">E139-G139</f>
        <v>0</v>
      </c>
    </row>
    <row r="140" customFormat="false" ht="15" hidden="false" customHeight="false" outlineLevel="0" collapsed="false">
      <c r="A140" s="168"/>
      <c r="D140" s="76" t="n">
        <v>0.000137500000000026</v>
      </c>
      <c r="E140" s="79" t="n">
        <v>835</v>
      </c>
      <c r="F140" s="168" t="n">
        <v>11.93</v>
      </c>
      <c r="G140" s="168" t="n">
        <v>835</v>
      </c>
      <c r="H140" s="0" t="n">
        <f aca="false">E140-G140</f>
        <v>0</v>
      </c>
    </row>
    <row r="141" customFormat="false" ht="15" hidden="false" customHeight="false" outlineLevel="0" collapsed="false">
      <c r="A141" s="168"/>
      <c r="D141" s="76" t="n">
        <v>0.000137615740740767</v>
      </c>
      <c r="E141" s="79" t="n">
        <v>830</v>
      </c>
      <c r="F141" s="168" t="n">
        <v>11.94</v>
      </c>
      <c r="G141" s="168" t="n">
        <v>830</v>
      </c>
      <c r="H141" s="0" t="n">
        <f aca="false">E141-G141</f>
        <v>0</v>
      </c>
    </row>
    <row r="142" customFormat="false" ht="15" hidden="false" customHeight="false" outlineLevel="0" collapsed="false">
      <c r="A142" s="168"/>
      <c r="D142" s="76" t="n">
        <v>0.000137731481481508</v>
      </c>
      <c r="E142" s="79" t="n">
        <v>825</v>
      </c>
      <c r="F142" s="168" t="n">
        <v>11.95</v>
      </c>
      <c r="G142" s="168" t="n">
        <v>825</v>
      </c>
      <c r="H142" s="0" t="n">
        <f aca="false">E142-G142</f>
        <v>0</v>
      </c>
    </row>
    <row r="143" customFormat="false" ht="15" hidden="false" customHeight="false" outlineLevel="0" collapsed="false">
      <c r="A143" s="168"/>
      <c r="D143" s="76" t="n">
        <v>0.000137847222222249</v>
      </c>
      <c r="E143" s="79" t="n">
        <v>820</v>
      </c>
      <c r="F143" s="168" t="n">
        <v>11.96</v>
      </c>
      <c r="G143" s="168" t="n">
        <v>820</v>
      </c>
      <c r="H143" s="0" t="n">
        <f aca="false">E143-G143</f>
        <v>0</v>
      </c>
    </row>
    <row r="144" customFormat="false" ht="15" hidden="false" customHeight="false" outlineLevel="0" collapsed="false">
      <c r="A144" s="168"/>
      <c r="D144" s="76" t="n">
        <v>0.00013796296296299</v>
      </c>
      <c r="E144" s="79" t="n">
        <v>815</v>
      </c>
      <c r="F144" s="168" t="n">
        <v>11.97</v>
      </c>
      <c r="G144" s="168" t="n">
        <v>815</v>
      </c>
      <c r="H144" s="0" t="n">
        <f aca="false">E144-G144</f>
        <v>0</v>
      </c>
    </row>
    <row r="145" customFormat="false" ht="15" hidden="false" customHeight="false" outlineLevel="0" collapsed="false">
      <c r="A145" s="168"/>
      <c r="D145" s="76" t="n">
        <v>0.000138078703703731</v>
      </c>
      <c r="E145" s="79" t="n">
        <v>810</v>
      </c>
      <c r="F145" s="168" t="n">
        <v>11.98</v>
      </c>
      <c r="G145" s="168" t="n">
        <v>810</v>
      </c>
      <c r="H145" s="0" t="n">
        <f aca="false">E145-G145</f>
        <v>0</v>
      </c>
    </row>
    <row r="146" customFormat="false" ht="15" hidden="false" customHeight="false" outlineLevel="0" collapsed="false">
      <c r="A146" s="168"/>
      <c r="D146" s="76" t="n">
        <v>0.000138194444444472</v>
      </c>
      <c r="E146" s="79" t="n">
        <v>805</v>
      </c>
      <c r="F146" s="168" t="n">
        <v>11.99</v>
      </c>
      <c r="G146" s="168" t="n">
        <v>805</v>
      </c>
      <c r="H146" s="0" t="n">
        <f aca="false">E146-G146</f>
        <v>0</v>
      </c>
    </row>
    <row r="147" customFormat="false" ht="15" hidden="false" customHeight="false" outlineLevel="0" collapsed="false">
      <c r="A147" s="168"/>
      <c r="D147" s="76" t="n">
        <v>0.000138310185185213</v>
      </c>
      <c r="E147" s="79" t="n">
        <v>800</v>
      </c>
      <c r="F147" s="168" t="n">
        <v>12</v>
      </c>
      <c r="G147" s="168" t="n">
        <v>800</v>
      </c>
      <c r="H147" s="0" t="n">
        <f aca="false">E147-G147</f>
        <v>0</v>
      </c>
    </row>
    <row r="148" customFormat="false" ht="15" hidden="false" customHeight="false" outlineLevel="0" collapsed="false">
      <c r="A148" s="168"/>
      <c r="D148" s="76" t="n">
        <v>0.000138425925925954</v>
      </c>
      <c r="E148" s="79" t="n">
        <v>797</v>
      </c>
      <c r="F148" s="168" t="n">
        <v>12.01</v>
      </c>
      <c r="G148" s="168" t="n">
        <v>797</v>
      </c>
      <c r="H148" s="0" t="n">
        <f aca="false">E148-G148</f>
        <v>0</v>
      </c>
    </row>
    <row r="149" customFormat="false" ht="15" hidden="false" customHeight="false" outlineLevel="0" collapsed="false">
      <c r="A149" s="168"/>
      <c r="D149" s="76" t="n">
        <v>0.000138541666666695</v>
      </c>
      <c r="E149" s="79" t="n">
        <v>794</v>
      </c>
      <c r="F149" s="168" t="n">
        <v>12.02</v>
      </c>
      <c r="G149" s="168" t="n">
        <v>794</v>
      </c>
      <c r="H149" s="0" t="n">
        <f aca="false">E149-G149</f>
        <v>0</v>
      </c>
    </row>
    <row r="150" customFormat="false" ht="15" hidden="false" customHeight="false" outlineLevel="0" collapsed="false">
      <c r="A150" s="168"/>
      <c r="D150" s="76" t="n">
        <v>0.000138657407407436</v>
      </c>
      <c r="E150" s="79" t="n">
        <v>791</v>
      </c>
      <c r="F150" s="168" t="n">
        <v>12.03</v>
      </c>
      <c r="G150" s="168" t="n">
        <v>791</v>
      </c>
      <c r="H150" s="0" t="n">
        <f aca="false">E150-G150</f>
        <v>0</v>
      </c>
    </row>
    <row r="151" customFormat="false" ht="15" hidden="false" customHeight="false" outlineLevel="0" collapsed="false">
      <c r="A151" s="168"/>
      <c r="D151" s="76" t="n">
        <v>0.000138773148148177</v>
      </c>
      <c r="E151" s="79" t="n">
        <v>788</v>
      </c>
      <c r="F151" s="168" t="n">
        <v>12.04</v>
      </c>
      <c r="G151" s="168" t="n">
        <v>788</v>
      </c>
      <c r="H151" s="0" t="n">
        <f aca="false">E151-G151</f>
        <v>0</v>
      </c>
    </row>
    <row r="152" customFormat="false" ht="15" hidden="false" customHeight="false" outlineLevel="0" collapsed="false">
      <c r="A152" s="168"/>
      <c r="D152" s="76" t="n">
        <v>0.000138888888888918</v>
      </c>
      <c r="E152" s="79" t="n">
        <v>785</v>
      </c>
      <c r="F152" s="168" t="n">
        <v>12.05</v>
      </c>
      <c r="G152" s="168" t="n">
        <v>785</v>
      </c>
      <c r="H152" s="0" t="n">
        <f aca="false">E152-G152</f>
        <v>0</v>
      </c>
    </row>
    <row r="153" customFormat="false" ht="15" hidden="false" customHeight="false" outlineLevel="0" collapsed="false">
      <c r="A153" s="168"/>
      <c r="D153" s="76" t="n">
        <v>0.000139004629629659</v>
      </c>
      <c r="E153" s="79" t="n">
        <v>782</v>
      </c>
      <c r="F153" s="168" t="n">
        <v>12.06</v>
      </c>
      <c r="G153" s="168" t="n">
        <v>782</v>
      </c>
      <c r="H153" s="0" t="n">
        <f aca="false">E153-G153</f>
        <v>0</v>
      </c>
    </row>
    <row r="154" customFormat="false" ht="15" hidden="false" customHeight="false" outlineLevel="0" collapsed="false">
      <c r="A154" s="168"/>
      <c r="D154" s="76" t="n">
        <v>0.0001391203703704</v>
      </c>
      <c r="E154" s="79" t="n">
        <v>779</v>
      </c>
      <c r="F154" s="168" t="n">
        <v>12.07</v>
      </c>
      <c r="G154" s="168" t="n">
        <v>779</v>
      </c>
      <c r="H154" s="0" t="n">
        <f aca="false">E154-G154</f>
        <v>0</v>
      </c>
    </row>
    <row r="155" customFormat="false" ht="15" hidden="false" customHeight="false" outlineLevel="0" collapsed="false">
      <c r="A155" s="168"/>
      <c r="D155" s="76" t="n">
        <v>0.000139236111111141</v>
      </c>
      <c r="E155" s="79" t="n">
        <v>776</v>
      </c>
      <c r="F155" s="168" t="n">
        <v>12.08</v>
      </c>
      <c r="G155" s="168" t="n">
        <v>776</v>
      </c>
      <c r="H155" s="0" t="n">
        <f aca="false">E155-G155</f>
        <v>0</v>
      </c>
    </row>
    <row r="156" customFormat="false" ht="15" hidden="false" customHeight="false" outlineLevel="0" collapsed="false">
      <c r="A156" s="168"/>
      <c r="D156" s="76" t="n">
        <v>0.000139351851851882</v>
      </c>
      <c r="E156" s="79" t="n">
        <v>773</v>
      </c>
      <c r="F156" s="168" t="n">
        <v>12.09</v>
      </c>
      <c r="G156" s="168" t="n">
        <v>773</v>
      </c>
      <c r="H156" s="0" t="n">
        <f aca="false">E156-G156</f>
        <v>0</v>
      </c>
    </row>
    <row r="157" customFormat="false" ht="15" hidden="false" customHeight="false" outlineLevel="0" collapsed="false">
      <c r="A157" s="168"/>
      <c r="D157" s="76" t="n">
        <v>0.000139467592592623</v>
      </c>
      <c r="E157" s="79" t="n">
        <v>770</v>
      </c>
      <c r="F157" s="168" t="n">
        <v>12.1</v>
      </c>
      <c r="G157" s="168" t="n">
        <v>770</v>
      </c>
      <c r="H157" s="0" t="n">
        <f aca="false">E157-G157</f>
        <v>0</v>
      </c>
    </row>
    <row r="158" customFormat="false" ht="15" hidden="false" customHeight="false" outlineLevel="0" collapsed="false">
      <c r="A158" s="168"/>
      <c r="D158" s="76" t="n">
        <v>0.000139583333333363</v>
      </c>
      <c r="E158" s="79" t="n">
        <v>767</v>
      </c>
      <c r="F158" s="168" t="n">
        <v>12.11</v>
      </c>
      <c r="G158" s="168" t="n">
        <v>767</v>
      </c>
      <c r="H158" s="0" t="n">
        <f aca="false">E158-G158</f>
        <v>0</v>
      </c>
    </row>
    <row r="159" customFormat="false" ht="15" hidden="false" customHeight="false" outlineLevel="0" collapsed="false">
      <c r="A159" s="168"/>
      <c r="D159" s="76" t="n">
        <v>0.000139699074074104</v>
      </c>
      <c r="E159" s="79" t="n">
        <v>764</v>
      </c>
      <c r="F159" s="168" t="n">
        <v>12.12</v>
      </c>
      <c r="G159" s="168" t="n">
        <v>764</v>
      </c>
      <c r="H159" s="0" t="n">
        <f aca="false">E159-G159</f>
        <v>0</v>
      </c>
    </row>
    <row r="160" customFormat="false" ht="15" hidden="false" customHeight="false" outlineLevel="0" collapsed="false">
      <c r="A160" s="168"/>
      <c r="D160" s="76" t="n">
        <v>0.000139814814814845</v>
      </c>
      <c r="E160" s="79" t="n">
        <v>761</v>
      </c>
      <c r="F160" s="168" t="n">
        <v>12.13</v>
      </c>
      <c r="G160" s="168" t="n">
        <v>761</v>
      </c>
      <c r="H160" s="0" t="n">
        <f aca="false">E160-G160</f>
        <v>0</v>
      </c>
    </row>
    <row r="161" customFormat="false" ht="15" hidden="false" customHeight="false" outlineLevel="0" collapsed="false">
      <c r="A161" s="168"/>
      <c r="D161" s="76" t="n">
        <v>0.000139930555555586</v>
      </c>
      <c r="E161" s="79" t="n">
        <v>758</v>
      </c>
      <c r="F161" s="168" t="n">
        <v>12.14</v>
      </c>
      <c r="G161" s="168" t="n">
        <v>758</v>
      </c>
      <c r="H161" s="0" t="n">
        <f aca="false">E161-G161</f>
        <v>0</v>
      </c>
    </row>
    <row r="162" customFormat="false" ht="15" hidden="false" customHeight="false" outlineLevel="0" collapsed="false">
      <c r="A162" s="168"/>
      <c r="D162" s="76" t="n">
        <v>0.000140046296296327</v>
      </c>
      <c r="E162" s="79" t="n">
        <v>755</v>
      </c>
      <c r="F162" s="168" t="n">
        <v>12.15</v>
      </c>
      <c r="G162" s="168" t="n">
        <v>755</v>
      </c>
      <c r="H162" s="0" t="n">
        <f aca="false">E162-G162</f>
        <v>0</v>
      </c>
    </row>
    <row r="163" customFormat="false" ht="15" hidden="false" customHeight="false" outlineLevel="0" collapsed="false">
      <c r="A163" s="168"/>
      <c r="D163" s="76" t="n">
        <v>0.000140162037037068</v>
      </c>
      <c r="E163" s="79" t="n">
        <v>752</v>
      </c>
      <c r="F163" s="168" t="n">
        <v>12.16</v>
      </c>
      <c r="G163" s="168" t="n">
        <v>752</v>
      </c>
      <c r="H163" s="0" t="n">
        <f aca="false">E163-G163</f>
        <v>0</v>
      </c>
    </row>
    <row r="164" customFormat="false" ht="15" hidden="false" customHeight="false" outlineLevel="0" collapsed="false">
      <c r="A164" s="168"/>
      <c r="D164" s="76" t="n">
        <v>0.000140277777777809</v>
      </c>
      <c r="E164" s="79" t="n">
        <v>749</v>
      </c>
      <c r="F164" s="168" t="n">
        <v>12.17</v>
      </c>
      <c r="G164" s="168" t="n">
        <v>749</v>
      </c>
      <c r="H164" s="0" t="n">
        <f aca="false">E164-G164</f>
        <v>0</v>
      </c>
    </row>
    <row r="165" customFormat="false" ht="15" hidden="false" customHeight="false" outlineLevel="0" collapsed="false">
      <c r="A165" s="168"/>
      <c r="D165" s="76" t="n">
        <v>0.00014039351851855</v>
      </c>
      <c r="E165" s="79" t="n">
        <v>746</v>
      </c>
      <c r="F165" s="168" t="n">
        <v>12.18</v>
      </c>
      <c r="G165" s="168" t="n">
        <v>746</v>
      </c>
      <c r="H165" s="0" t="n">
        <f aca="false">E165-G165</f>
        <v>0</v>
      </c>
    </row>
    <row r="166" customFormat="false" ht="15" hidden="false" customHeight="false" outlineLevel="0" collapsed="false">
      <c r="A166" s="168"/>
      <c r="D166" s="76" t="n">
        <v>0.000140509259259291</v>
      </c>
      <c r="E166" s="79" t="n">
        <v>743</v>
      </c>
      <c r="F166" s="168" t="n">
        <v>12.19</v>
      </c>
      <c r="G166" s="168" t="n">
        <v>743</v>
      </c>
      <c r="H166" s="0" t="n">
        <f aca="false">E166-G166</f>
        <v>0</v>
      </c>
    </row>
    <row r="167" customFormat="false" ht="15" hidden="false" customHeight="false" outlineLevel="0" collapsed="false">
      <c r="A167" s="168"/>
      <c r="D167" s="76" t="n">
        <v>0.000140625000000032</v>
      </c>
      <c r="E167" s="79" t="n">
        <v>740</v>
      </c>
      <c r="F167" s="168" t="n">
        <v>12.2</v>
      </c>
      <c r="G167" s="168" t="n">
        <v>740</v>
      </c>
      <c r="H167" s="0" t="n">
        <f aca="false">E167-G167</f>
        <v>0</v>
      </c>
    </row>
    <row r="168" customFormat="false" ht="15" hidden="false" customHeight="false" outlineLevel="0" collapsed="false">
      <c r="A168" s="168"/>
      <c r="D168" s="76" t="n">
        <v>0.000140740740740773</v>
      </c>
      <c r="E168" s="79" t="n">
        <v>737</v>
      </c>
      <c r="F168" s="168" t="n">
        <v>12.21</v>
      </c>
      <c r="G168" s="168" t="n">
        <v>737</v>
      </c>
      <c r="H168" s="0" t="n">
        <f aca="false">E168-G168</f>
        <v>0</v>
      </c>
    </row>
    <row r="169" customFormat="false" ht="15" hidden="false" customHeight="false" outlineLevel="0" collapsed="false">
      <c r="A169" s="168"/>
      <c r="D169" s="76" t="n">
        <v>0.000140856481481514</v>
      </c>
      <c r="E169" s="79" t="n">
        <v>734</v>
      </c>
      <c r="F169" s="168" t="n">
        <v>12.22</v>
      </c>
      <c r="G169" s="168" t="n">
        <v>734</v>
      </c>
      <c r="H169" s="0" t="n">
        <f aca="false">E169-G169</f>
        <v>0</v>
      </c>
    </row>
    <row r="170" customFormat="false" ht="15" hidden="false" customHeight="false" outlineLevel="0" collapsed="false">
      <c r="A170" s="168"/>
      <c r="D170" s="76" t="n">
        <v>0.000140972222222255</v>
      </c>
      <c r="E170" s="79" t="n">
        <v>731</v>
      </c>
      <c r="F170" s="168" t="n">
        <v>12.23</v>
      </c>
      <c r="G170" s="168" t="n">
        <v>731</v>
      </c>
      <c r="H170" s="0" t="n">
        <f aca="false">E170-G170</f>
        <v>0</v>
      </c>
    </row>
    <row r="171" customFormat="false" ht="15" hidden="false" customHeight="false" outlineLevel="0" collapsed="false">
      <c r="A171" s="168"/>
      <c r="D171" s="76" t="n">
        <v>0.000141087962962996</v>
      </c>
      <c r="E171" s="79" t="n">
        <v>728</v>
      </c>
      <c r="F171" s="168" t="n">
        <v>12.24</v>
      </c>
      <c r="G171" s="168" t="n">
        <v>728</v>
      </c>
      <c r="H171" s="0" t="n">
        <f aca="false">E171-G171</f>
        <v>0</v>
      </c>
    </row>
    <row r="172" customFormat="false" ht="15" hidden="false" customHeight="false" outlineLevel="0" collapsed="false">
      <c r="A172" s="168"/>
      <c r="D172" s="76" t="n">
        <v>0.000141203703703737</v>
      </c>
      <c r="E172" s="79" t="n">
        <v>725</v>
      </c>
      <c r="F172" s="168" t="n">
        <v>12.25</v>
      </c>
      <c r="G172" s="168" t="n">
        <v>725</v>
      </c>
      <c r="H172" s="0" t="n">
        <f aca="false">E172-G172</f>
        <v>0</v>
      </c>
    </row>
    <row r="173" customFormat="false" ht="15" hidden="false" customHeight="false" outlineLevel="0" collapsed="false">
      <c r="A173" s="168"/>
      <c r="D173" s="76" t="n">
        <v>0.000141319444444478</v>
      </c>
      <c r="E173" s="79" t="n">
        <v>722</v>
      </c>
      <c r="F173" s="168" t="n">
        <v>12.26</v>
      </c>
      <c r="G173" s="168" t="n">
        <v>722</v>
      </c>
      <c r="H173" s="0" t="n">
        <f aca="false">E173-G173</f>
        <v>0</v>
      </c>
    </row>
    <row r="174" customFormat="false" ht="15" hidden="false" customHeight="false" outlineLevel="0" collapsed="false">
      <c r="A174" s="168"/>
      <c r="D174" s="76" t="n">
        <v>0.000141435185185219</v>
      </c>
      <c r="E174" s="79" t="n">
        <v>719</v>
      </c>
      <c r="F174" s="168" t="n">
        <v>12.27</v>
      </c>
      <c r="G174" s="168" t="n">
        <v>719</v>
      </c>
      <c r="H174" s="0" t="n">
        <f aca="false">E174-G174</f>
        <v>0</v>
      </c>
    </row>
    <row r="175" customFormat="false" ht="15" hidden="false" customHeight="false" outlineLevel="0" collapsed="false">
      <c r="A175" s="168"/>
      <c r="D175" s="76" t="n">
        <v>0.00014155092592596</v>
      </c>
      <c r="E175" s="79" t="n">
        <v>716</v>
      </c>
      <c r="F175" s="168" t="n">
        <v>12.28</v>
      </c>
      <c r="G175" s="168" t="n">
        <v>716</v>
      </c>
      <c r="H175" s="0" t="n">
        <f aca="false">E175-G175</f>
        <v>0</v>
      </c>
    </row>
    <row r="176" customFormat="false" ht="15" hidden="false" customHeight="false" outlineLevel="0" collapsed="false">
      <c r="A176" s="168"/>
      <c r="D176" s="76" t="n">
        <v>0.000141666666666701</v>
      </c>
      <c r="E176" s="79" t="n">
        <v>713</v>
      </c>
      <c r="F176" s="168" t="n">
        <v>12.29</v>
      </c>
      <c r="G176" s="168" t="n">
        <v>713</v>
      </c>
      <c r="H176" s="0" t="n">
        <f aca="false">E176-G176</f>
        <v>0</v>
      </c>
    </row>
    <row r="177" customFormat="false" ht="15" hidden="false" customHeight="false" outlineLevel="0" collapsed="false">
      <c r="A177" s="168"/>
      <c r="D177" s="76" t="n">
        <v>0.000141782407407442</v>
      </c>
      <c r="E177" s="79" t="n">
        <v>710</v>
      </c>
      <c r="F177" s="168" t="n">
        <v>12.3</v>
      </c>
      <c r="G177" s="168" t="n">
        <v>710</v>
      </c>
      <c r="H177" s="0" t="n">
        <f aca="false">E177-G177</f>
        <v>0</v>
      </c>
    </row>
    <row r="178" customFormat="false" ht="15" hidden="false" customHeight="false" outlineLevel="0" collapsed="false">
      <c r="A178" s="168"/>
      <c r="D178" s="76" t="n">
        <v>0.000141898148148183</v>
      </c>
      <c r="E178" s="79" t="n">
        <v>707</v>
      </c>
      <c r="F178" s="168" t="n">
        <v>12.31</v>
      </c>
      <c r="G178" s="168" t="n">
        <v>707</v>
      </c>
      <c r="H178" s="0" t="n">
        <f aca="false">E178-G178</f>
        <v>0</v>
      </c>
    </row>
    <row r="179" customFormat="false" ht="15" hidden="false" customHeight="false" outlineLevel="0" collapsed="false">
      <c r="A179" s="168"/>
      <c r="D179" s="76" t="n">
        <v>0.000142013888888924</v>
      </c>
      <c r="E179" s="79" t="n">
        <v>704</v>
      </c>
      <c r="F179" s="168" t="n">
        <v>12.32</v>
      </c>
      <c r="G179" s="168" t="n">
        <v>704</v>
      </c>
      <c r="H179" s="0" t="n">
        <f aca="false">E179-G179</f>
        <v>0</v>
      </c>
    </row>
    <row r="180" customFormat="false" ht="15" hidden="false" customHeight="false" outlineLevel="0" collapsed="false">
      <c r="A180" s="168"/>
      <c r="D180" s="76" t="n">
        <v>0.000142129629629665</v>
      </c>
      <c r="E180" s="79" t="n">
        <v>701</v>
      </c>
      <c r="F180" s="168" t="n">
        <v>12.33</v>
      </c>
      <c r="G180" s="168" t="n">
        <v>701</v>
      </c>
      <c r="H180" s="0" t="n">
        <f aca="false">E180-G180</f>
        <v>0</v>
      </c>
    </row>
    <row r="181" customFormat="false" ht="15" hidden="false" customHeight="false" outlineLevel="0" collapsed="false">
      <c r="A181" s="168"/>
      <c r="D181" s="76" t="n">
        <v>0.000142245370370406</v>
      </c>
      <c r="E181" s="79" t="n">
        <v>698</v>
      </c>
      <c r="F181" s="168" t="n">
        <v>12.34</v>
      </c>
      <c r="G181" s="168" t="n">
        <v>698</v>
      </c>
      <c r="H181" s="0" t="n">
        <f aca="false">E181-G181</f>
        <v>0</v>
      </c>
    </row>
    <row r="182" customFormat="false" ht="15" hidden="false" customHeight="false" outlineLevel="0" collapsed="false">
      <c r="A182" s="168"/>
      <c r="D182" s="76" t="n">
        <v>0.000142361111111147</v>
      </c>
      <c r="E182" s="79" t="n">
        <v>695</v>
      </c>
      <c r="F182" s="168" t="n">
        <v>12.35</v>
      </c>
      <c r="G182" s="168" t="n">
        <v>695</v>
      </c>
      <c r="H182" s="0" t="n">
        <f aca="false">E182-G182</f>
        <v>0</v>
      </c>
    </row>
    <row r="183" customFormat="false" ht="15" hidden="false" customHeight="false" outlineLevel="0" collapsed="false">
      <c r="A183" s="168"/>
      <c r="D183" s="76" t="n">
        <v>0.000142476851851888</v>
      </c>
      <c r="E183" s="79" t="n">
        <v>692</v>
      </c>
      <c r="F183" s="168" t="n">
        <v>12.36</v>
      </c>
      <c r="G183" s="168" t="n">
        <v>692</v>
      </c>
      <c r="H183" s="0" t="n">
        <f aca="false">E183-G183</f>
        <v>0</v>
      </c>
    </row>
    <row r="184" customFormat="false" ht="15" hidden="false" customHeight="false" outlineLevel="0" collapsed="false">
      <c r="A184" s="168"/>
      <c r="D184" s="76" t="n">
        <v>0.000142592592592629</v>
      </c>
      <c r="E184" s="79" t="n">
        <v>689</v>
      </c>
      <c r="F184" s="168" t="n">
        <v>12.37</v>
      </c>
      <c r="G184" s="168" t="n">
        <v>689</v>
      </c>
      <c r="H184" s="0" t="n">
        <f aca="false">E184-G184</f>
        <v>0</v>
      </c>
    </row>
    <row r="185" customFormat="false" ht="15" hidden="false" customHeight="false" outlineLevel="0" collapsed="false">
      <c r="A185" s="168"/>
      <c r="D185" s="76" t="n">
        <v>0.00014270833333337</v>
      </c>
      <c r="E185" s="79" t="n">
        <v>686</v>
      </c>
      <c r="F185" s="168" t="n">
        <v>12.38</v>
      </c>
      <c r="G185" s="168" t="n">
        <v>686</v>
      </c>
      <c r="H185" s="0" t="n">
        <f aca="false">E185-G185</f>
        <v>0</v>
      </c>
    </row>
    <row r="186" customFormat="false" ht="15" hidden="false" customHeight="false" outlineLevel="0" collapsed="false">
      <c r="A186" s="168"/>
      <c r="D186" s="76" t="n">
        <v>0.000142824074074111</v>
      </c>
      <c r="E186" s="79" t="n">
        <v>683</v>
      </c>
      <c r="F186" s="168" t="n">
        <v>12.39</v>
      </c>
      <c r="G186" s="168" t="n">
        <v>683</v>
      </c>
      <c r="H186" s="0" t="n">
        <f aca="false">E186-G186</f>
        <v>0</v>
      </c>
    </row>
    <row r="187" customFormat="false" ht="15" hidden="false" customHeight="false" outlineLevel="0" collapsed="false">
      <c r="A187" s="168"/>
      <c r="D187" s="76" t="n">
        <v>0.000142939814814852</v>
      </c>
      <c r="E187" s="79" t="n">
        <v>680</v>
      </c>
      <c r="F187" s="168" t="n">
        <v>12.4</v>
      </c>
      <c r="G187" s="168" t="n">
        <v>680</v>
      </c>
      <c r="H187" s="0" t="n">
        <f aca="false">E187-G187</f>
        <v>0</v>
      </c>
    </row>
    <row r="188" customFormat="false" ht="15" hidden="false" customHeight="false" outlineLevel="0" collapsed="false">
      <c r="A188" s="168"/>
      <c r="D188" s="76" t="n">
        <v>0.000143055555555593</v>
      </c>
      <c r="E188" s="79" t="n">
        <v>677</v>
      </c>
      <c r="F188" s="168" t="n">
        <v>12.41</v>
      </c>
      <c r="G188" s="168" t="n">
        <v>677</v>
      </c>
      <c r="H188" s="0" t="n">
        <f aca="false">E188-G188</f>
        <v>0</v>
      </c>
    </row>
    <row r="189" customFormat="false" ht="15" hidden="false" customHeight="false" outlineLevel="0" collapsed="false">
      <c r="A189" s="168"/>
      <c r="D189" s="76" t="n">
        <v>0.000143171296296334</v>
      </c>
      <c r="E189" s="79" t="n">
        <v>674</v>
      </c>
      <c r="F189" s="168" t="n">
        <v>12.42</v>
      </c>
      <c r="G189" s="168" t="n">
        <v>674</v>
      </c>
      <c r="H189" s="0" t="n">
        <f aca="false">E189-G189</f>
        <v>0</v>
      </c>
    </row>
    <row r="190" customFormat="false" ht="15" hidden="false" customHeight="false" outlineLevel="0" collapsed="false">
      <c r="A190" s="168"/>
      <c r="D190" s="76" t="n">
        <v>0.000143287037037075</v>
      </c>
      <c r="E190" s="79" t="n">
        <v>671</v>
      </c>
      <c r="F190" s="168" t="n">
        <v>12.43</v>
      </c>
      <c r="G190" s="168" t="n">
        <v>671</v>
      </c>
      <c r="H190" s="0" t="n">
        <f aca="false">E190-G190</f>
        <v>0</v>
      </c>
    </row>
    <row r="191" customFormat="false" ht="15" hidden="false" customHeight="false" outlineLevel="0" collapsed="false">
      <c r="A191" s="168"/>
      <c r="D191" s="76" t="n">
        <v>0.000143402777777816</v>
      </c>
      <c r="E191" s="79" t="n">
        <v>668</v>
      </c>
      <c r="F191" s="168" t="n">
        <v>12.44</v>
      </c>
      <c r="G191" s="168" t="n">
        <v>668</v>
      </c>
      <c r="H191" s="0" t="n">
        <f aca="false">E191-G191</f>
        <v>0</v>
      </c>
    </row>
    <row r="192" customFormat="false" ht="15" hidden="false" customHeight="false" outlineLevel="0" collapsed="false">
      <c r="A192" s="168"/>
      <c r="D192" s="76" t="n">
        <v>0.000143518518518557</v>
      </c>
      <c r="E192" s="79" t="n">
        <v>665</v>
      </c>
      <c r="F192" s="168" t="n">
        <v>12.45</v>
      </c>
      <c r="G192" s="168" t="n">
        <v>665</v>
      </c>
      <c r="H192" s="0" t="n">
        <f aca="false">E192-G192</f>
        <v>0</v>
      </c>
    </row>
    <row r="193" customFormat="false" ht="15" hidden="false" customHeight="false" outlineLevel="0" collapsed="false">
      <c r="A193" s="168"/>
      <c r="D193" s="76" t="n">
        <v>0.000143634259259298</v>
      </c>
      <c r="E193" s="79" t="n">
        <v>662</v>
      </c>
      <c r="F193" s="168" t="n">
        <v>12.46</v>
      </c>
      <c r="G193" s="168" t="n">
        <v>662</v>
      </c>
      <c r="H193" s="0" t="n">
        <f aca="false">E193-G193</f>
        <v>0</v>
      </c>
    </row>
    <row r="194" customFormat="false" ht="15" hidden="false" customHeight="false" outlineLevel="0" collapsed="false">
      <c r="A194" s="168"/>
      <c r="D194" s="76" t="n">
        <v>0.000143750000000039</v>
      </c>
      <c r="E194" s="79" t="n">
        <v>659</v>
      </c>
      <c r="F194" s="168" t="n">
        <v>12.47</v>
      </c>
      <c r="G194" s="168" t="n">
        <v>659</v>
      </c>
      <c r="H194" s="0" t="n">
        <f aca="false">E194-G194</f>
        <v>0</v>
      </c>
    </row>
    <row r="195" customFormat="false" ht="15" hidden="false" customHeight="false" outlineLevel="0" collapsed="false">
      <c r="A195" s="168"/>
      <c r="D195" s="76" t="n">
        <v>0.00014386574074078</v>
      </c>
      <c r="E195" s="79" t="n">
        <v>656</v>
      </c>
      <c r="F195" s="168" t="n">
        <v>12.48</v>
      </c>
      <c r="G195" s="168" t="n">
        <v>656</v>
      </c>
      <c r="H195" s="0" t="n">
        <f aca="false">E195-G195</f>
        <v>0</v>
      </c>
    </row>
    <row r="196" customFormat="false" ht="15" hidden="false" customHeight="false" outlineLevel="0" collapsed="false">
      <c r="A196" s="168"/>
      <c r="D196" s="76" t="n">
        <v>0.000143981481481521</v>
      </c>
      <c r="E196" s="79" t="n">
        <v>653</v>
      </c>
      <c r="F196" s="168" t="n">
        <v>12.49</v>
      </c>
      <c r="G196" s="168" t="n">
        <v>653</v>
      </c>
      <c r="H196" s="0" t="n">
        <f aca="false">E196-G196</f>
        <v>0</v>
      </c>
    </row>
    <row r="197" customFormat="false" ht="15" hidden="false" customHeight="false" outlineLevel="0" collapsed="false">
      <c r="A197" s="168"/>
      <c r="D197" s="76" t="n">
        <v>0.000144097222222262</v>
      </c>
      <c r="E197" s="79" t="n">
        <v>650</v>
      </c>
      <c r="F197" s="168" t="n">
        <v>12.5</v>
      </c>
      <c r="G197" s="168" t="n">
        <v>650</v>
      </c>
      <c r="H197" s="0" t="n">
        <f aca="false">E197-G197</f>
        <v>0</v>
      </c>
    </row>
    <row r="198" customFormat="false" ht="15" hidden="false" customHeight="false" outlineLevel="0" collapsed="false">
      <c r="A198" s="168"/>
      <c r="D198" s="76" t="n">
        <v>0.000144212962963003</v>
      </c>
      <c r="E198" s="79" t="n">
        <v>647</v>
      </c>
      <c r="F198" s="168" t="n">
        <v>12.51</v>
      </c>
      <c r="G198" s="168" t="n">
        <v>647</v>
      </c>
      <c r="H198" s="0" t="n">
        <f aca="false">E198-G198</f>
        <v>0</v>
      </c>
    </row>
    <row r="199" customFormat="false" ht="15" hidden="false" customHeight="false" outlineLevel="0" collapsed="false">
      <c r="A199" s="168"/>
      <c r="D199" s="76" t="n">
        <v>0.000144328703703744</v>
      </c>
      <c r="E199" s="79" t="n">
        <v>644</v>
      </c>
      <c r="F199" s="168" t="n">
        <v>12.52</v>
      </c>
      <c r="G199" s="168" t="n">
        <v>644</v>
      </c>
      <c r="H199" s="0" t="n">
        <f aca="false">E199-G199</f>
        <v>0</v>
      </c>
    </row>
    <row r="200" customFormat="false" ht="15" hidden="false" customHeight="false" outlineLevel="0" collapsed="false">
      <c r="A200" s="168"/>
      <c r="D200" s="76" t="n">
        <v>0.000144444444444485</v>
      </c>
      <c r="E200" s="79" t="n">
        <v>641</v>
      </c>
      <c r="F200" s="168" t="n">
        <v>12.53</v>
      </c>
      <c r="G200" s="168" t="n">
        <v>641</v>
      </c>
      <c r="H200" s="0" t="n">
        <f aca="false">E200-G200</f>
        <v>0</v>
      </c>
    </row>
    <row r="201" customFormat="false" ht="15" hidden="false" customHeight="false" outlineLevel="0" collapsed="false">
      <c r="A201" s="168"/>
      <c r="D201" s="76" t="n">
        <v>0.000144560185185226</v>
      </c>
      <c r="E201" s="79" t="n">
        <v>638</v>
      </c>
      <c r="F201" s="168" t="n">
        <v>12.54</v>
      </c>
      <c r="G201" s="168" t="n">
        <v>638</v>
      </c>
      <c r="H201" s="0" t="n">
        <f aca="false">E201-G201</f>
        <v>0</v>
      </c>
    </row>
    <row r="202" customFormat="false" ht="15" hidden="false" customHeight="false" outlineLevel="0" collapsed="false">
      <c r="A202" s="168"/>
      <c r="D202" s="76" t="n">
        <v>0.000144675925925967</v>
      </c>
      <c r="E202" s="79" t="n">
        <v>635</v>
      </c>
      <c r="F202" s="168" t="n">
        <v>12.55</v>
      </c>
      <c r="G202" s="168" t="n">
        <v>635</v>
      </c>
      <c r="H202" s="0" t="n">
        <f aca="false">E202-G202</f>
        <v>0</v>
      </c>
    </row>
    <row r="203" customFormat="false" ht="15" hidden="false" customHeight="false" outlineLevel="0" collapsed="false">
      <c r="A203" s="168"/>
      <c r="D203" s="76" t="n">
        <v>0.000144791666666708</v>
      </c>
      <c r="E203" s="79" t="n">
        <v>632</v>
      </c>
      <c r="F203" s="168" t="n">
        <v>12.56</v>
      </c>
      <c r="G203" s="168" t="n">
        <v>632</v>
      </c>
      <c r="H203" s="0" t="n">
        <f aca="false">E203-G203</f>
        <v>0</v>
      </c>
    </row>
    <row r="204" customFormat="false" ht="15" hidden="false" customHeight="false" outlineLevel="0" collapsed="false">
      <c r="A204" s="168"/>
      <c r="D204" s="76" t="n">
        <v>0.000144907407407449</v>
      </c>
      <c r="E204" s="79" t="n">
        <v>629</v>
      </c>
      <c r="F204" s="168" t="n">
        <v>12.57</v>
      </c>
      <c r="G204" s="168" t="n">
        <v>629</v>
      </c>
      <c r="H204" s="0" t="n">
        <f aca="false">E204-G204</f>
        <v>0</v>
      </c>
    </row>
    <row r="205" customFormat="false" ht="15" hidden="false" customHeight="false" outlineLevel="0" collapsed="false">
      <c r="A205" s="168"/>
      <c r="D205" s="76" t="n">
        <v>0.00014502314814819</v>
      </c>
      <c r="E205" s="79" t="n">
        <v>626</v>
      </c>
      <c r="F205" s="168" t="n">
        <v>12.58</v>
      </c>
      <c r="G205" s="168" t="n">
        <v>626</v>
      </c>
      <c r="H205" s="0" t="n">
        <f aca="false">E205-G205</f>
        <v>0</v>
      </c>
    </row>
    <row r="206" customFormat="false" ht="15" hidden="false" customHeight="false" outlineLevel="0" collapsed="false">
      <c r="A206" s="168"/>
      <c r="D206" s="76" t="n">
        <v>0.000145138888888931</v>
      </c>
      <c r="E206" s="79" t="n">
        <v>623</v>
      </c>
      <c r="F206" s="168" t="n">
        <v>12.59</v>
      </c>
      <c r="G206" s="168" t="n">
        <v>623</v>
      </c>
      <c r="H206" s="0" t="n">
        <f aca="false">E206-G206</f>
        <v>0</v>
      </c>
    </row>
    <row r="207" customFormat="false" ht="15" hidden="false" customHeight="false" outlineLevel="0" collapsed="false">
      <c r="A207" s="168"/>
      <c r="D207" s="76" t="n">
        <v>0.000145254629629672</v>
      </c>
      <c r="E207" s="79" t="n">
        <v>620</v>
      </c>
      <c r="F207" s="168" t="n">
        <v>12.6</v>
      </c>
      <c r="G207" s="168" t="n">
        <v>620</v>
      </c>
      <c r="H207" s="0" t="n">
        <f aca="false">E207-G207</f>
        <v>0</v>
      </c>
    </row>
    <row r="208" customFormat="false" ht="15" hidden="false" customHeight="false" outlineLevel="0" collapsed="false">
      <c r="A208" s="168"/>
      <c r="D208" s="76" t="n">
        <v>0.000145370370370413</v>
      </c>
      <c r="E208" s="79" t="n">
        <v>617</v>
      </c>
      <c r="F208" s="168" t="n">
        <v>12.61</v>
      </c>
      <c r="G208" s="168" t="n">
        <v>617</v>
      </c>
      <c r="H208" s="0" t="n">
        <f aca="false">E208-G208</f>
        <v>0</v>
      </c>
    </row>
    <row r="209" customFormat="false" ht="15" hidden="false" customHeight="false" outlineLevel="0" collapsed="false">
      <c r="A209" s="168"/>
      <c r="D209" s="76" t="n">
        <v>0.000145486111111154</v>
      </c>
      <c r="E209" s="79" t="n">
        <v>614</v>
      </c>
      <c r="F209" s="168" t="n">
        <v>12.62</v>
      </c>
      <c r="G209" s="168" t="n">
        <v>614</v>
      </c>
      <c r="H209" s="0" t="n">
        <f aca="false">E209-G209</f>
        <v>0</v>
      </c>
    </row>
    <row r="210" customFormat="false" ht="15" hidden="false" customHeight="false" outlineLevel="0" collapsed="false">
      <c r="A210" s="168"/>
      <c r="D210" s="76" t="n">
        <v>0.000145601851851895</v>
      </c>
      <c r="E210" s="79" t="n">
        <v>611</v>
      </c>
      <c r="F210" s="168" t="n">
        <v>12.63</v>
      </c>
      <c r="G210" s="168" t="n">
        <v>611</v>
      </c>
      <c r="H210" s="0" t="n">
        <f aca="false">E210-G210</f>
        <v>0</v>
      </c>
    </row>
    <row r="211" customFormat="false" ht="15" hidden="false" customHeight="false" outlineLevel="0" collapsed="false">
      <c r="A211" s="168"/>
      <c r="D211" s="76" t="n">
        <v>0.000145717592592636</v>
      </c>
      <c r="E211" s="79" t="n">
        <v>608</v>
      </c>
      <c r="F211" s="168" t="n">
        <v>12.64</v>
      </c>
      <c r="G211" s="168" t="n">
        <v>608</v>
      </c>
      <c r="H211" s="0" t="n">
        <f aca="false">E211-G211</f>
        <v>0</v>
      </c>
    </row>
    <row r="212" customFormat="false" ht="15" hidden="false" customHeight="false" outlineLevel="0" collapsed="false">
      <c r="A212" s="168"/>
      <c r="D212" s="76" t="n">
        <v>0.000145833333333377</v>
      </c>
      <c r="E212" s="79" t="n">
        <v>605</v>
      </c>
      <c r="F212" s="168" t="n">
        <v>12.65</v>
      </c>
      <c r="G212" s="168" t="n">
        <v>605</v>
      </c>
      <c r="H212" s="0" t="n">
        <f aca="false">E212-G212</f>
        <v>0</v>
      </c>
    </row>
    <row r="213" customFormat="false" ht="15" hidden="false" customHeight="false" outlineLevel="0" collapsed="false">
      <c r="A213" s="168"/>
      <c r="D213" s="76" t="n">
        <v>0.000145949074074118</v>
      </c>
      <c r="E213" s="79" t="n">
        <v>602</v>
      </c>
      <c r="F213" s="168" t="n">
        <v>12.66</v>
      </c>
      <c r="G213" s="168" t="n">
        <v>602</v>
      </c>
      <c r="H213" s="0" t="n">
        <f aca="false">E213-G213</f>
        <v>0</v>
      </c>
    </row>
    <row r="214" customFormat="false" ht="15" hidden="false" customHeight="false" outlineLevel="0" collapsed="false">
      <c r="A214" s="168"/>
      <c r="D214" s="76" t="n">
        <v>0.000146064814814859</v>
      </c>
      <c r="E214" s="79" t="n">
        <v>599</v>
      </c>
      <c r="F214" s="168" t="n">
        <v>12.67</v>
      </c>
      <c r="G214" s="168" t="n">
        <v>599</v>
      </c>
      <c r="H214" s="0" t="n">
        <f aca="false">E214-G214</f>
        <v>0</v>
      </c>
    </row>
    <row r="215" customFormat="false" ht="15" hidden="false" customHeight="false" outlineLevel="0" collapsed="false">
      <c r="A215" s="168"/>
      <c r="D215" s="76" t="n">
        <v>0.0001461805555556</v>
      </c>
      <c r="E215" s="79" t="n">
        <v>596</v>
      </c>
      <c r="F215" s="168" t="n">
        <v>12.68</v>
      </c>
      <c r="G215" s="168" t="n">
        <v>596</v>
      </c>
      <c r="H215" s="0" t="n">
        <f aca="false">E215-G215</f>
        <v>0</v>
      </c>
    </row>
    <row r="216" customFormat="false" ht="15" hidden="false" customHeight="false" outlineLevel="0" collapsed="false">
      <c r="A216" s="168"/>
      <c r="D216" s="76" t="n">
        <v>0.000146296296296341</v>
      </c>
      <c r="E216" s="79" t="n">
        <v>593</v>
      </c>
      <c r="F216" s="168" t="n">
        <v>12.69</v>
      </c>
      <c r="G216" s="168" t="n">
        <v>593</v>
      </c>
      <c r="H216" s="0" t="n">
        <f aca="false">E216-G216</f>
        <v>0</v>
      </c>
    </row>
    <row r="217" customFormat="false" ht="15" hidden="false" customHeight="false" outlineLevel="0" collapsed="false">
      <c r="A217" s="168"/>
      <c r="D217" s="76" t="n">
        <v>0.000146412037037081</v>
      </c>
      <c r="E217" s="79" t="n">
        <v>590</v>
      </c>
      <c r="F217" s="168" t="n">
        <v>12.7</v>
      </c>
      <c r="G217" s="168" t="n">
        <v>590</v>
      </c>
      <c r="H217" s="0" t="n">
        <f aca="false">E217-G217</f>
        <v>0</v>
      </c>
    </row>
    <row r="218" customFormat="false" ht="15" hidden="false" customHeight="false" outlineLevel="0" collapsed="false">
      <c r="A218" s="168"/>
      <c r="D218" s="76" t="n">
        <v>0.000146527777777823</v>
      </c>
      <c r="E218" s="79" t="n">
        <v>587</v>
      </c>
      <c r="F218" s="168" t="n">
        <v>12.71</v>
      </c>
      <c r="G218" s="168" t="n">
        <v>587</v>
      </c>
      <c r="H218" s="0" t="n">
        <f aca="false">E218-G218</f>
        <v>0</v>
      </c>
    </row>
    <row r="219" customFormat="false" ht="15" hidden="false" customHeight="false" outlineLevel="0" collapsed="false">
      <c r="A219" s="168"/>
      <c r="D219" s="76" t="n">
        <v>0.000146643518518564</v>
      </c>
      <c r="E219" s="79" t="n">
        <v>584</v>
      </c>
      <c r="F219" s="168" t="n">
        <v>12.72</v>
      </c>
      <c r="G219" s="168" t="n">
        <v>584</v>
      </c>
      <c r="H219" s="0" t="n">
        <f aca="false">E219-G219</f>
        <v>0</v>
      </c>
    </row>
    <row r="220" customFormat="false" ht="15" hidden="false" customHeight="false" outlineLevel="0" collapsed="false">
      <c r="A220" s="168"/>
      <c r="D220" s="76" t="n">
        <v>0.000146759259259305</v>
      </c>
      <c r="E220" s="79" t="n">
        <v>581</v>
      </c>
      <c r="F220" s="168" t="n">
        <v>12.73</v>
      </c>
      <c r="G220" s="168" t="n">
        <v>581</v>
      </c>
      <c r="H220" s="0" t="n">
        <f aca="false">E220-G220</f>
        <v>0</v>
      </c>
    </row>
    <row r="221" customFormat="false" ht="15" hidden="false" customHeight="false" outlineLevel="0" collapsed="false">
      <c r="A221" s="168"/>
      <c r="D221" s="76" t="n">
        <v>0.000146875000000046</v>
      </c>
      <c r="E221" s="79" t="n">
        <v>578</v>
      </c>
      <c r="F221" s="168" t="n">
        <v>12.74</v>
      </c>
      <c r="G221" s="168" t="n">
        <v>578</v>
      </c>
      <c r="H221" s="0" t="n">
        <f aca="false">E221-G221</f>
        <v>0</v>
      </c>
    </row>
    <row r="222" customFormat="false" ht="15" hidden="false" customHeight="false" outlineLevel="0" collapsed="false">
      <c r="A222" s="168"/>
      <c r="D222" s="76" t="n">
        <v>0.000146990740740786</v>
      </c>
      <c r="E222" s="79" t="n">
        <v>575</v>
      </c>
      <c r="F222" s="168" t="n">
        <v>12.75</v>
      </c>
      <c r="G222" s="168" t="n">
        <v>575</v>
      </c>
      <c r="H222" s="0" t="n">
        <f aca="false">E222-G222</f>
        <v>0</v>
      </c>
    </row>
    <row r="223" customFormat="false" ht="15" hidden="false" customHeight="false" outlineLevel="0" collapsed="false">
      <c r="A223" s="168"/>
      <c r="D223" s="76" t="n">
        <v>0.000147106481481527</v>
      </c>
      <c r="E223" s="79" t="n">
        <v>572</v>
      </c>
      <c r="F223" s="168" t="n">
        <v>12.76</v>
      </c>
      <c r="G223" s="168" t="n">
        <v>572</v>
      </c>
      <c r="H223" s="0" t="n">
        <f aca="false">E223-G223</f>
        <v>0</v>
      </c>
    </row>
    <row r="224" customFormat="false" ht="15" hidden="false" customHeight="false" outlineLevel="0" collapsed="false">
      <c r="A224" s="168"/>
      <c r="D224" s="76" t="n">
        <v>0.000147222222222268</v>
      </c>
      <c r="E224" s="79" t="n">
        <v>569</v>
      </c>
      <c r="F224" s="168" t="n">
        <v>12.77</v>
      </c>
      <c r="G224" s="168" t="n">
        <v>569</v>
      </c>
      <c r="H224" s="0" t="n">
        <f aca="false">E224-G224</f>
        <v>0</v>
      </c>
    </row>
    <row r="225" customFormat="false" ht="15" hidden="false" customHeight="false" outlineLevel="0" collapsed="false">
      <c r="A225" s="168"/>
      <c r="D225" s="76" t="n">
        <v>0.000147337962963009</v>
      </c>
      <c r="E225" s="79" t="n">
        <v>566</v>
      </c>
      <c r="F225" s="168" t="n">
        <v>12.78</v>
      </c>
      <c r="G225" s="168" t="n">
        <v>566</v>
      </c>
      <c r="H225" s="0" t="n">
        <f aca="false">E225-G225</f>
        <v>0</v>
      </c>
    </row>
    <row r="226" customFormat="false" ht="15" hidden="false" customHeight="false" outlineLevel="0" collapsed="false">
      <c r="A226" s="168"/>
      <c r="D226" s="76" t="n">
        <v>0.00014745370370375</v>
      </c>
      <c r="E226" s="79" t="n">
        <v>563</v>
      </c>
      <c r="F226" s="168" t="n">
        <v>12.79</v>
      </c>
      <c r="G226" s="168" t="n">
        <v>563</v>
      </c>
      <c r="H226" s="0" t="n">
        <f aca="false">E226-G226</f>
        <v>0</v>
      </c>
    </row>
    <row r="227" customFormat="false" ht="15" hidden="false" customHeight="false" outlineLevel="0" collapsed="false">
      <c r="A227" s="168"/>
      <c r="D227" s="76" t="n">
        <v>0.000147569444444491</v>
      </c>
      <c r="E227" s="79" t="n">
        <v>560</v>
      </c>
      <c r="F227" s="168" t="n">
        <v>12.8</v>
      </c>
      <c r="G227" s="168" t="n">
        <v>560</v>
      </c>
      <c r="H227" s="0" t="n">
        <f aca="false">E227-G227</f>
        <v>0</v>
      </c>
    </row>
    <row r="228" customFormat="false" ht="15" hidden="false" customHeight="false" outlineLevel="0" collapsed="false">
      <c r="A228" s="168"/>
      <c r="D228" s="76" t="n">
        <v>0.000147685185185232</v>
      </c>
      <c r="E228" s="79" t="n">
        <v>557</v>
      </c>
      <c r="F228" s="168" t="n">
        <v>12.81</v>
      </c>
      <c r="G228" s="168" t="n">
        <v>557</v>
      </c>
      <c r="H228" s="0" t="n">
        <f aca="false">E228-G228</f>
        <v>0</v>
      </c>
    </row>
    <row r="229" customFormat="false" ht="15" hidden="false" customHeight="false" outlineLevel="0" collapsed="false">
      <c r="A229" s="168"/>
      <c r="D229" s="76" t="n">
        <v>0.000147800925925973</v>
      </c>
      <c r="E229" s="79" t="n">
        <v>554</v>
      </c>
      <c r="F229" s="168" t="n">
        <v>12.82</v>
      </c>
      <c r="G229" s="168" t="n">
        <v>554</v>
      </c>
      <c r="H229" s="0" t="n">
        <f aca="false">E229-G229</f>
        <v>0</v>
      </c>
    </row>
    <row r="230" customFormat="false" ht="15" hidden="false" customHeight="false" outlineLevel="0" collapsed="false">
      <c r="A230" s="168"/>
      <c r="D230" s="76" t="n">
        <v>0.000147916666666714</v>
      </c>
      <c r="E230" s="79" t="n">
        <v>551</v>
      </c>
      <c r="F230" s="168" t="n">
        <v>12.83</v>
      </c>
      <c r="G230" s="168" t="n">
        <v>551</v>
      </c>
      <c r="H230" s="0" t="n">
        <f aca="false">E230-G230</f>
        <v>0</v>
      </c>
    </row>
    <row r="231" customFormat="false" ht="15" hidden="false" customHeight="false" outlineLevel="0" collapsed="false">
      <c r="A231" s="168"/>
      <c r="D231" s="76" t="n">
        <v>0.000148032407407455</v>
      </c>
      <c r="E231" s="79" t="n">
        <v>548</v>
      </c>
      <c r="F231" s="168" t="n">
        <v>12.84</v>
      </c>
      <c r="G231" s="168" t="n">
        <v>548</v>
      </c>
      <c r="H231" s="0" t="n">
        <f aca="false">E231-G231</f>
        <v>0</v>
      </c>
    </row>
    <row r="232" customFormat="false" ht="15" hidden="false" customHeight="false" outlineLevel="0" collapsed="false">
      <c r="A232" s="168"/>
      <c r="D232" s="76" t="n">
        <v>0.000148148148148196</v>
      </c>
      <c r="E232" s="79" t="n">
        <v>545</v>
      </c>
      <c r="F232" s="168" t="n">
        <v>12.85</v>
      </c>
      <c r="G232" s="168" t="n">
        <v>545</v>
      </c>
      <c r="H232" s="0" t="n">
        <f aca="false">E232-G232</f>
        <v>0</v>
      </c>
    </row>
    <row r="233" customFormat="false" ht="15" hidden="false" customHeight="false" outlineLevel="0" collapsed="false">
      <c r="A233" s="168"/>
      <c r="D233" s="76" t="n">
        <v>0.000148263888888937</v>
      </c>
      <c r="E233" s="79" t="n">
        <v>542</v>
      </c>
      <c r="F233" s="168" t="n">
        <v>12.86</v>
      </c>
      <c r="G233" s="168" t="n">
        <v>542</v>
      </c>
      <c r="H233" s="0" t="n">
        <f aca="false">E233-G233</f>
        <v>0</v>
      </c>
    </row>
    <row r="234" customFormat="false" ht="15" hidden="false" customHeight="false" outlineLevel="0" collapsed="false">
      <c r="A234" s="168"/>
      <c r="D234" s="76" t="n">
        <v>0.000148379629629678</v>
      </c>
      <c r="E234" s="79" t="n">
        <v>539</v>
      </c>
      <c r="F234" s="168" t="n">
        <v>12.87</v>
      </c>
      <c r="G234" s="168" t="n">
        <v>539</v>
      </c>
      <c r="H234" s="0" t="n">
        <f aca="false">E234-G234</f>
        <v>0</v>
      </c>
    </row>
    <row r="235" customFormat="false" ht="15" hidden="false" customHeight="false" outlineLevel="0" collapsed="false">
      <c r="A235" s="168"/>
      <c r="D235" s="76" t="n">
        <v>0.000148495370370419</v>
      </c>
      <c r="E235" s="79" t="n">
        <v>536</v>
      </c>
      <c r="F235" s="168" t="n">
        <v>12.88</v>
      </c>
      <c r="G235" s="168" t="n">
        <v>536</v>
      </c>
      <c r="H235" s="0" t="n">
        <f aca="false">E235-G235</f>
        <v>0</v>
      </c>
    </row>
    <row r="236" customFormat="false" ht="15" hidden="false" customHeight="false" outlineLevel="0" collapsed="false">
      <c r="A236" s="168"/>
      <c r="D236" s="76" t="n">
        <v>0.00014861111111116</v>
      </c>
      <c r="E236" s="79" t="n">
        <v>533</v>
      </c>
      <c r="F236" s="168" t="n">
        <v>12.89</v>
      </c>
      <c r="G236" s="168" t="n">
        <v>533</v>
      </c>
      <c r="H236" s="0" t="n">
        <f aca="false">E236-G236</f>
        <v>0</v>
      </c>
    </row>
    <row r="237" customFormat="false" ht="15" hidden="false" customHeight="false" outlineLevel="0" collapsed="false">
      <c r="A237" s="168"/>
      <c r="D237" s="76" t="n">
        <v>0.000148726851851901</v>
      </c>
      <c r="E237" s="79" t="n">
        <v>530</v>
      </c>
      <c r="F237" s="168" t="n">
        <v>12.9</v>
      </c>
      <c r="G237" s="168" t="n">
        <v>530</v>
      </c>
      <c r="H237" s="0" t="n">
        <f aca="false">E237-G237</f>
        <v>0</v>
      </c>
    </row>
    <row r="238" customFormat="false" ht="15" hidden="false" customHeight="false" outlineLevel="0" collapsed="false">
      <c r="A238" s="168"/>
      <c r="D238" s="76" t="n">
        <v>0.000148842592592642</v>
      </c>
      <c r="E238" s="79" t="n">
        <v>527</v>
      </c>
      <c r="F238" s="168" t="n">
        <v>12.91</v>
      </c>
      <c r="G238" s="168" t="n">
        <v>527</v>
      </c>
      <c r="H238" s="0" t="n">
        <f aca="false">E238-G238</f>
        <v>0</v>
      </c>
    </row>
    <row r="239" customFormat="false" ht="15" hidden="false" customHeight="false" outlineLevel="0" collapsed="false">
      <c r="A239" s="168"/>
      <c r="D239" s="76" t="n">
        <v>0.000148958333333383</v>
      </c>
      <c r="E239" s="79" t="n">
        <v>524</v>
      </c>
      <c r="F239" s="168" t="n">
        <v>12.92</v>
      </c>
      <c r="G239" s="168" t="n">
        <v>524</v>
      </c>
      <c r="H239" s="0" t="n">
        <f aca="false">E239-G239</f>
        <v>0</v>
      </c>
    </row>
    <row r="240" customFormat="false" ht="15" hidden="false" customHeight="false" outlineLevel="0" collapsed="false">
      <c r="A240" s="168"/>
      <c r="D240" s="76" t="n">
        <v>0.000149074074074124</v>
      </c>
      <c r="E240" s="79" t="n">
        <v>521</v>
      </c>
      <c r="F240" s="168" t="n">
        <v>12.93</v>
      </c>
      <c r="G240" s="168" t="n">
        <v>521</v>
      </c>
      <c r="H240" s="0" t="n">
        <f aca="false">E240-G240</f>
        <v>0</v>
      </c>
    </row>
    <row r="241" customFormat="false" ht="15" hidden="false" customHeight="false" outlineLevel="0" collapsed="false">
      <c r="A241" s="168"/>
      <c r="D241" s="76" t="n">
        <v>0.000149189814814865</v>
      </c>
      <c r="E241" s="79" t="n">
        <v>518</v>
      </c>
      <c r="F241" s="168" t="n">
        <v>12.94</v>
      </c>
      <c r="G241" s="168" t="n">
        <v>518</v>
      </c>
      <c r="H241" s="0" t="n">
        <f aca="false">E241-G241</f>
        <v>0</v>
      </c>
    </row>
    <row r="242" customFormat="false" ht="15" hidden="false" customHeight="false" outlineLevel="0" collapsed="false">
      <c r="A242" s="168"/>
      <c r="D242" s="76" t="n">
        <v>0.000149305555555606</v>
      </c>
      <c r="E242" s="79" t="n">
        <v>515</v>
      </c>
      <c r="F242" s="168" t="n">
        <v>12.95</v>
      </c>
      <c r="G242" s="168" t="n">
        <v>515</v>
      </c>
      <c r="H242" s="0" t="n">
        <f aca="false">E242-G242</f>
        <v>0</v>
      </c>
    </row>
    <row r="243" customFormat="false" ht="15" hidden="false" customHeight="false" outlineLevel="0" collapsed="false">
      <c r="A243" s="168"/>
      <c r="D243" s="76" t="n">
        <v>0.000149421296296347</v>
      </c>
      <c r="E243" s="79" t="n">
        <v>512</v>
      </c>
      <c r="F243" s="168" t="n">
        <v>12.96</v>
      </c>
      <c r="G243" s="168" t="n">
        <v>512</v>
      </c>
      <c r="H243" s="0" t="n">
        <f aca="false">E243-G243</f>
        <v>0</v>
      </c>
    </row>
    <row r="244" customFormat="false" ht="15" hidden="false" customHeight="false" outlineLevel="0" collapsed="false">
      <c r="A244" s="168"/>
      <c r="D244" s="76" t="n">
        <v>0.000149537037037088</v>
      </c>
      <c r="E244" s="79" t="n">
        <v>509</v>
      </c>
      <c r="F244" s="168" t="n">
        <v>12.97</v>
      </c>
      <c r="G244" s="168" t="n">
        <v>509</v>
      </c>
      <c r="H244" s="0" t="n">
        <f aca="false">E244-G244</f>
        <v>0</v>
      </c>
    </row>
    <row r="245" customFormat="false" ht="15" hidden="false" customHeight="false" outlineLevel="0" collapsed="false">
      <c r="A245" s="168"/>
      <c r="D245" s="76" t="n">
        <v>0.000149652777777829</v>
      </c>
      <c r="E245" s="79" t="n">
        <v>506</v>
      </c>
      <c r="F245" s="168" t="n">
        <v>12.98</v>
      </c>
      <c r="G245" s="168" t="n">
        <v>506</v>
      </c>
      <c r="H245" s="0" t="n">
        <f aca="false">E245-G245</f>
        <v>0</v>
      </c>
    </row>
    <row r="246" customFormat="false" ht="15" hidden="false" customHeight="false" outlineLevel="0" collapsed="false">
      <c r="A246" s="168"/>
      <c r="D246" s="76" t="n">
        <v>0.00014976851851857</v>
      </c>
      <c r="E246" s="79" t="n">
        <v>503</v>
      </c>
      <c r="F246" s="168" t="n">
        <v>12.99</v>
      </c>
      <c r="G246" s="168" t="n">
        <v>503</v>
      </c>
      <c r="H246" s="0" t="n">
        <f aca="false">E246-G246</f>
        <v>0</v>
      </c>
    </row>
    <row r="247" customFormat="false" ht="15" hidden="false" customHeight="false" outlineLevel="0" collapsed="false">
      <c r="A247" s="168"/>
      <c r="D247" s="76" t="n">
        <v>0.000149884259259311</v>
      </c>
      <c r="E247" s="79" t="n">
        <v>500</v>
      </c>
      <c r="F247" s="168" t="n">
        <v>13</v>
      </c>
      <c r="G247" s="168" t="n">
        <v>500</v>
      </c>
      <c r="H247" s="0" t="n">
        <f aca="false">E247-G247</f>
        <v>0</v>
      </c>
    </row>
    <row r="248" customFormat="false" ht="15" hidden="false" customHeight="false" outlineLevel="0" collapsed="false">
      <c r="A248" s="168"/>
      <c r="D248" s="76" t="n">
        <v>0.000150000000000052</v>
      </c>
      <c r="E248" s="79" t="n">
        <v>498</v>
      </c>
      <c r="F248" s="168" t="n">
        <v>13.01</v>
      </c>
      <c r="G248" s="168" t="n">
        <v>498</v>
      </c>
      <c r="H248" s="0" t="n">
        <f aca="false">E248-G248</f>
        <v>0</v>
      </c>
    </row>
    <row r="249" customFormat="false" ht="15" hidden="false" customHeight="false" outlineLevel="0" collapsed="false">
      <c r="A249" s="168"/>
      <c r="D249" s="76" t="n">
        <v>0.000150115740740793</v>
      </c>
      <c r="E249" s="79" t="n">
        <v>496</v>
      </c>
      <c r="F249" s="168" t="n">
        <v>13.02</v>
      </c>
      <c r="G249" s="168" t="n">
        <v>496</v>
      </c>
      <c r="H249" s="0" t="n">
        <f aca="false">E249-G249</f>
        <v>0</v>
      </c>
    </row>
    <row r="250" customFormat="false" ht="15" hidden="false" customHeight="false" outlineLevel="0" collapsed="false">
      <c r="A250" s="168"/>
      <c r="D250" s="76" t="n">
        <v>0.000150231481481534</v>
      </c>
      <c r="E250" s="79" t="n">
        <v>494</v>
      </c>
      <c r="F250" s="168" t="n">
        <v>13.03</v>
      </c>
      <c r="G250" s="168" t="n">
        <v>494</v>
      </c>
      <c r="H250" s="0" t="n">
        <f aca="false">E250-G250</f>
        <v>0</v>
      </c>
    </row>
    <row r="251" customFormat="false" ht="15" hidden="false" customHeight="false" outlineLevel="0" collapsed="false">
      <c r="A251" s="168"/>
      <c r="D251" s="76" t="n">
        <v>0.000150347222222275</v>
      </c>
      <c r="E251" s="79" t="n">
        <v>492</v>
      </c>
      <c r="F251" s="168" t="n">
        <v>13.04</v>
      </c>
      <c r="G251" s="168" t="n">
        <v>492</v>
      </c>
      <c r="H251" s="0" t="n">
        <f aca="false">E251-G251</f>
        <v>0</v>
      </c>
    </row>
    <row r="252" customFormat="false" ht="15" hidden="false" customHeight="false" outlineLevel="0" collapsed="false">
      <c r="A252" s="168"/>
      <c r="D252" s="76" t="n">
        <v>0.000150462962963016</v>
      </c>
      <c r="E252" s="79" t="n">
        <v>490</v>
      </c>
      <c r="F252" s="168" t="n">
        <v>13.05</v>
      </c>
      <c r="G252" s="168" t="n">
        <v>490</v>
      </c>
      <c r="H252" s="0" t="n">
        <f aca="false">E252-G252</f>
        <v>0</v>
      </c>
    </row>
    <row r="253" customFormat="false" ht="15" hidden="false" customHeight="false" outlineLevel="0" collapsed="false">
      <c r="A253" s="168"/>
      <c r="D253" s="76" t="n">
        <v>0.000150578703703757</v>
      </c>
      <c r="E253" s="79" t="n">
        <v>488</v>
      </c>
      <c r="F253" s="168" t="n">
        <v>13.06</v>
      </c>
      <c r="G253" s="168" t="n">
        <v>488</v>
      </c>
      <c r="H253" s="0" t="n">
        <f aca="false">E253-G253</f>
        <v>0</v>
      </c>
    </row>
    <row r="254" customFormat="false" ht="15" hidden="false" customHeight="false" outlineLevel="0" collapsed="false">
      <c r="A254" s="168"/>
      <c r="D254" s="76" t="n">
        <v>0.000150694444444498</v>
      </c>
      <c r="E254" s="79" t="n">
        <v>486</v>
      </c>
      <c r="F254" s="168" t="n">
        <v>13.07</v>
      </c>
      <c r="G254" s="168" t="n">
        <v>486</v>
      </c>
      <c r="H254" s="0" t="n">
        <f aca="false">E254-G254</f>
        <v>0</v>
      </c>
    </row>
    <row r="255" customFormat="false" ht="15" hidden="false" customHeight="false" outlineLevel="0" collapsed="false">
      <c r="A255" s="168"/>
      <c r="D255" s="76" t="n">
        <v>0.000150810185185239</v>
      </c>
      <c r="E255" s="79" t="n">
        <v>484</v>
      </c>
      <c r="F255" s="168" t="n">
        <v>13.08</v>
      </c>
      <c r="G255" s="168" t="n">
        <v>484</v>
      </c>
      <c r="H255" s="0" t="n">
        <f aca="false">E255-G255</f>
        <v>0</v>
      </c>
    </row>
    <row r="256" customFormat="false" ht="15" hidden="false" customHeight="false" outlineLevel="0" collapsed="false">
      <c r="A256" s="168"/>
      <c r="D256" s="76" t="n">
        <v>0.00015092592592598</v>
      </c>
      <c r="E256" s="79" t="n">
        <v>482</v>
      </c>
      <c r="F256" s="168" t="n">
        <v>13.09</v>
      </c>
      <c r="G256" s="168" t="n">
        <v>482</v>
      </c>
      <c r="H256" s="0" t="n">
        <f aca="false">E256-G256</f>
        <v>0</v>
      </c>
    </row>
    <row r="257" customFormat="false" ht="15" hidden="false" customHeight="false" outlineLevel="0" collapsed="false">
      <c r="A257" s="168"/>
      <c r="D257" s="76" t="n">
        <v>0.000151041666666721</v>
      </c>
      <c r="E257" s="79" t="n">
        <v>480</v>
      </c>
      <c r="F257" s="168" t="n">
        <v>13.1</v>
      </c>
      <c r="G257" s="168" t="n">
        <v>480</v>
      </c>
      <c r="H257" s="0" t="n">
        <f aca="false">E257-G257</f>
        <v>0</v>
      </c>
    </row>
    <row r="258" customFormat="false" ht="15" hidden="false" customHeight="false" outlineLevel="0" collapsed="false">
      <c r="A258" s="168"/>
      <c r="D258" s="76" t="n">
        <v>0.000151157407407462</v>
      </c>
      <c r="E258" s="79" t="n">
        <v>478</v>
      </c>
      <c r="F258" s="168" t="n">
        <v>13.11</v>
      </c>
      <c r="G258" s="168" t="n">
        <v>478</v>
      </c>
      <c r="H258" s="0" t="n">
        <f aca="false">E258-G258</f>
        <v>0</v>
      </c>
    </row>
    <row r="259" customFormat="false" ht="15" hidden="false" customHeight="false" outlineLevel="0" collapsed="false">
      <c r="A259" s="168"/>
      <c r="D259" s="76" t="n">
        <v>0.000151273148148203</v>
      </c>
      <c r="E259" s="79" t="n">
        <v>476</v>
      </c>
      <c r="F259" s="168" t="n">
        <v>13.12</v>
      </c>
      <c r="G259" s="168" t="n">
        <v>476</v>
      </c>
      <c r="H259" s="0" t="n">
        <f aca="false">E259-G259</f>
        <v>0</v>
      </c>
    </row>
    <row r="260" customFormat="false" ht="15" hidden="false" customHeight="false" outlineLevel="0" collapsed="false">
      <c r="A260" s="168"/>
      <c r="D260" s="76" t="n">
        <v>0.000151388888888944</v>
      </c>
      <c r="E260" s="79" t="n">
        <v>474</v>
      </c>
      <c r="F260" s="168" t="n">
        <v>13.13</v>
      </c>
      <c r="G260" s="168" t="n">
        <v>474</v>
      </c>
      <c r="H260" s="0" t="n">
        <f aca="false">E260-G260</f>
        <v>0</v>
      </c>
    </row>
    <row r="261" customFormat="false" ht="15" hidden="false" customHeight="false" outlineLevel="0" collapsed="false">
      <c r="A261" s="168"/>
      <c r="D261" s="76" t="n">
        <v>0.000151504629629685</v>
      </c>
      <c r="E261" s="79" t="n">
        <v>472</v>
      </c>
      <c r="F261" s="168" t="n">
        <v>13.14</v>
      </c>
      <c r="G261" s="168" t="n">
        <v>472</v>
      </c>
      <c r="H261" s="0" t="n">
        <f aca="false">E261-G261</f>
        <v>0</v>
      </c>
    </row>
    <row r="262" customFormat="false" ht="15" hidden="false" customHeight="false" outlineLevel="0" collapsed="false">
      <c r="A262" s="168"/>
      <c r="D262" s="76" t="n">
        <v>0.000151620370370426</v>
      </c>
      <c r="E262" s="79" t="n">
        <v>470</v>
      </c>
      <c r="F262" s="168" t="n">
        <v>13.15</v>
      </c>
      <c r="G262" s="168" t="n">
        <v>470</v>
      </c>
      <c r="H262" s="0" t="n">
        <f aca="false">E262-G262</f>
        <v>0</v>
      </c>
    </row>
    <row r="263" customFormat="false" ht="15" hidden="false" customHeight="false" outlineLevel="0" collapsed="false">
      <c r="A263" s="168"/>
      <c r="D263" s="76" t="n">
        <v>0.000151736111111167</v>
      </c>
      <c r="E263" s="79" t="n">
        <v>468</v>
      </c>
      <c r="F263" s="168" t="n">
        <v>13.16</v>
      </c>
      <c r="G263" s="168" t="n">
        <v>468</v>
      </c>
      <c r="H263" s="0" t="n">
        <f aca="false">E263-G263</f>
        <v>0</v>
      </c>
    </row>
    <row r="264" customFormat="false" ht="15" hidden="false" customHeight="false" outlineLevel="0" collapsed="false">
      <c r="A264" s="168"/>
      <c r="D264" s="76" t="n">
        <v>0.000151851851851908</v>
      </c>
      <c r="E264" s="79" t="n">
        <v>466</v>
      </c>
      <c r="F264" s="168" t="n">
        <v>13.17</v>
      </c>
      <c r="G264" s="168" t="n">
        <v>466</v>
      </c>
      <c r="H264" s="0" t="n">
        <f aca="false">E264-G264</f>
        <v>0</v>
      </c>
    </row>
    <row r="265" customFormat="false" ht="15" hidden="false" customHeight="false" outlineLevel="0" collapsed="false">
      <c r="A265" s="168"/>
      <c r="D265" s="76" t="n">
        <v>0.000151967592592649</v>
      </c>
      <c r="E265" s="79" t="n">
        <v>464</v>
      </c>
      <c r="F265" s="168" t="n">
        <v>13.18</v>
      </c>
      <c r="G265" s="168" t="n">
        <v>464</v>
      </c>
      <c r="H265" s="0" t="n">
        <f aca="false">E265-G265</f>
        <v>0</v>
      </c>
    </row>
    <row r="266" customFormat="false" ht="15" hidden="false" customHeight="false" outlineLevel="0" collapsed="false">
      <c r="A266" s="168"/>
      <c r="D266" s="76" t="n">
        <v>0.00015208333333339</v>
      </c>
      <c r="E266" s="79" t="n">
        <v>462</v>
      </c>
      <c r="F266" s="168" t="n">
        <v>13.19</v>
      </c>
      <c r="G266" s="168" t="n">
        <v>462</v>
      </c>
      <c r="H266" s="0" t="n">
        <f aca="false">E266-G266</f>
        <v>0</v>
      </c>
    </row>
    <row r="267" customFormat="false" ht="15" hidden="false" customHeight="false" outlineLevel="0" collapsed="false">
      <c r="A267" s="168"/>
      <c r="D267" s="76" t="n">
        <v>0.000152199074074131</v>
      </c>
      <c r="E267" s="79" t="n">
        <v>460</v>
      </c>
      <c r="F267" s="168" t="n">
        <v>13.2</v>
      </c>
      <c r="G267" s="168" t="n">
        <v>460</v>
      </c>
      <c r="H267" s="0" t="n">
        <f aca="false">E267-G267</f>
        <v>0</v>
      </c>
    </row>
    <row r="268" customFormat="false" ht="15" hidden="false" customHeight="false" outlineLevel="0" collapsed="false">
      <c r="A268" s="168"/>
      <c r="D268" s="76" t="n">
        <v>0.000152314814814872</v>
      </c>
      <c r="E268" s="79" t="n">
        <v>458</v>
      </c>
      <c r="F268" s="168" t="n">
        <v>13.21</v>
      </c>
      <c r="G268" s="168" t="n">
        <v>458</v>
      </c>
      <c r="H268" s="0" t="n">
        <f aca="false">E268-G268</f>
        <v>0</v>
      </c>
    </row>
    <row r="269" customFormat="false" ht="15" hidden="false" customHeight="false" outlineLevel="0" collapsed="false">
      <c r="A269" s="168"/>
      <c r="D269" s="76" t="n">
        <v>0.000152430555555613</v>
      </c>
      <c r="E269" s="79" t="n">
        <v>456</v>
      </c>
      <c r="F269" s="168" t="n">
        <v>13.22</v>
      </c>
      <c r="G269" s="168" t="n">
        <v>456</v>
      </c>
      <c r="H269" s="0" t="n">
        <f aca="false">E269-G269</f>
        <v>0</v>
      </c>
    </row>
    <row r="270" customFormat="false" ht="15" hidden="false" customHeight="false" outlineLevel="0" collapsed="false">
      <c r="A270" s="168"/>
      <c r="D270" s="76" t="n">
        <v>0.000152546296296354</v>
      </c>
      <c r="E270" s="79" t="n">
        <v>454</v>
      </c>
      <c r="F270" s="168" t="n">
        <v>13.23</v>
      </c>
      <c r="G270" s="168" t="n">
        <v>454</v>
      </c>
      <c r="H270" s="0" t="n">
        <f aca="false">E270-G270</f>
        <v>0</v>
      </c>
    </row>
    <row r="271" customFormat="false" ht="15" hidden="false" customHeight="false" outlineLevel="0" collapsed="false">
      <c r="A271" s="168"/>
      <c r="D271" s="76" t="n">
        <v>0.000152662037037095</v>
      </c>
      <c r="E271" s="79" t="n">
        <v>452</v>
      </c>
      <c r="F271" s="168" t="n">
        <v>13.24</v>
      </c>
      <c r="G271" s="168" t="n">
        <v>452</v>
      </c>
      <c r="H271" s="0" t="n">
        <f aca="false">E271-G271</f>
        <v>0</v>
      </c>
    </row>
    <row r="272" customFormat="false" ht="15" hidden="false" customHeight="false" outlineLevel="0" collapsed="false">
      <c r="A272" s="168"/>
      <c r="D272" s="76" t="n">
        <v>0.000152777777777836</v>
      </c>
      <c r="E272" s="79" t="n">
        <v>450</v>
      </c>
      <c r="F272" s="168" t="n">
        <v>13.25</v>
      </c>
      <c r="G272" s="168" t="n">
        <v>450</v>
      </c>
      <c r="H272" s="0" t="n">
        <f aca="false">E272-G272</f>
        <v>0</v>
      </c>
    </row>
    <row r="273" customFormat="false" ht="15" hidden="false" customHeight="false" outlineLevel="0" collapsed="false">
      <c r="A273" s="168"/>
      <c r="D273" s="76" t="n">
        <v>0.000152893518518577</v>
      </c>
      <c r="E273" s="79" t="n">
        <v>448</v>
      </c>
      <c r="F273" s="168" t="n">
        <v>13.26</v>
      </c>
      <c r="G273" s="168" t="n">
        <v>448</v>
      </c>
      <c r="H273" s="0" t="n">
        <f aca="false">E273-G273</f>
        <v>0</v>
      </c>
    </row>
    <row r="274" customFormat="false" ht="15" hidden="false" customHeight="false" outlineLevel="0" collapsed="false">
      <c r="A274" s="168"/>
      <c r="D274" s="76" t="n">
        <v>0.000153009259259318</v>
      </c>
      <c r="E274" s="79" t="n">
        <v>446</v>
      </c>
      <c r="F274" s="168" t="n">
        <v>13.27</v>
      </c>
      <c r="G274" s="168" t="n">
        <v>446</v>
      </c>
      <c r="H274" s="0" t="n">
        <f aca="false">E274-G274</f>
        <v>0</v>
      </c>
    </row>
    <row r="275" customFormat="false" ht="15" hidden="false" customHeight="false" outlineLevel="0" collapsed="false">
      <c r="A275" s="168"/>
      <c r="D275" s="76" t="n">
        <v>0.000153125000000059</v>
      </c>
      <c r="E275" s="79" t="n">
        <v>444</v>
      </c>
      <c r="F275" s="168" t="n">
        <v>13.28</v>
      </c>
      <c r="G275" s="168" t="n">
        <v>444</v>
      </c>
      <c r="H275" s="0" t="n">
        <f aca="false">E275-G275</f>
        <v>0</v>
      </c>
    </row>
    <row r="276" customFormat="false" ht="15" hidden="false" customHeight="false" outlineLevel="0" collapsed="false">
      <c r="A276" s="168"/>
      <c r="D276" s="76" t="n">
        <v>0.000153240740740799</v>
      </c>
      <c r="E276" s="79" t="n">
        <v>442</v>
      </c>
      <c r="F276" s="168" t="n">
        <v>13.29</v>
      </c>
      <c r="G276" s="168" t="n">
        <v>442</v>
      </c>
      <c r="H276" s="0" t="n">
        <f aca="false">E276-G276</f>
        <v>0</v>
      </c>
    </row>
    <row r="277" customFormat="false" ht="15" hidden="false" customHeight="false" outlineLevel="0" collapsed="false">
      <c r="A277" s="168"/>
      <c r="D277" s="76" t="n">
        <v>0.00015335648148154</v>
      </c>
      <c r="E277" s="79" t="n">
        <v>440</v>
      </c>
      <c r="F277" s="168" t="n">
        <v>13.3</v>
      </c>
      <c r="G277" s="168" t="n">
        <v>440</v>
      </c>
      <c r="H277" s="0" t="n">
        <f aca="false">E277-G277</f>
        <v>0</v>
      </c>
    </row>
    <row r="278" customFormat="false" ht="15" hidden="false" customHeight="false" outlineLevel="0" collapsed="false">
      <c r="A278" s="168"/>
      <c r="D278" s="76" t="n">
        <v>0.000153472222222281</v>
      </c>
      <c r="E278" s="79" t="n">
        <v>438</v>
      </c>
      <c r="F278" s="168" t="n">
        <v>13.31</v>
      </c>
      <c r="G278" s="168" t="n">
        <v>438</v>
      </c>
      <c r="H278" s="0" t="n">
        <f aca="false">E278-G278</f>
        <v>0</v>
      </c>
    </row>
    <row r="279" customFormat="false" ht="15" hidden="false" customHeight="false" outlineLevel="0" collapsed="false">
      <c r="A279" s="168"/>
      <c r="D279" s="76" t="n">
        <v>0.000153587962963022</v>
      </c>
      <c r="E279" s="79" t="n">
        <v>436</v>
      </c>
      <c r="F279" s="168" t="n">
        <v>13.32</v>
      </c>
      <c r="G279" s="168" t="n">
        <v>436</v>
      </c>
      <c r="H279" s="0" t="n">
        <f aca="false">E279-G279</f>
        <v>0</v>
      </c>
    </row>
    <row r="280" customFormat="false" ht="15" hidden="false" customHeight="false" outlineLevel="0" collapsed="false">
      <c r="A280" s="168"/>
      <c r="D280" s="76" t="n">
        <v>0.000153703703703763</v>
      </c>
      <c r="E280" s="79" t="n">
        <v>434</v>
      </c>
      <c r="F280" s="168" t="n">
        <v>13.33</v>
      </c>
      <c r="G280" s="168" t="n">
        <v>434</v>
      </c>
      <c r="H280" s="0" t="n">
        <f aca="false">E280-G280</f>
        <v>0</v>
      </c>
    </row>
    <row r="281" customFormat="false" ht="15" hidden="false" customHeight="false" outlineLevel="0" collapsed="false">
      <c r="A281" s="168"/>
      <c r="D281" s="76" t="n">
        <v>0.000153819444444504</v>
      </c>
      <c r="E281" s="79" t="n">
        <v>432</v>
      </c>
      <c r="F281" s="168" t="n">
        <v>13.34</v>
      </c>
      <c r="G281" s="168" t="n">
        <v>432</v>
      </c>
      <c r="H281" s="0" t="n">
        <f aca="false">E281-G281</f>
        <v>0</v>
      </c>
    </row>
    <row r="282" customFormat="false" ht="15" hidden="false" customHeight="false" outlineLevel="0" collapsed="false">
      <c r="A282" s="168"/>
      <c r="D282" s="76" t="n">
        <v>0.000153935185185245</v>
      </c>
      <c r="E282" s="79" t="n">
        <v>430</v>
      </c>
      <c r="F282" s="168" t="n">
        <v>13.35</v>
      </c>
      <c r="G282" s="168" t="n">
        <v>430</v>
      </c>
      <c r="H282" s="0" t="n">
        <f aca="false">E282-G282</f>
        <v>0</v>
      </c>
    </row>
    <row r="283" customFormat="false" ht="15" hidden="false" customHeight="false" outlineLevel="0" collapsed="false">
      <c r="A283" s="168"/>
      <c r="D283" s="76" t="n">
        <v>0.000154050925925986</v>
      </c>
      <c r="E283" s="79" t="n">
        <v>428</v>
      </c>
      <c r="F283" s="168" t="n">
        <v>13.36</v>
      </c>
      <c r="G283" s="168" t="n">
        <v>428</v>
      </c>
      <c r="H283" s="0" t="n">
        <f aca="false">E283-G283</f>
        <v>0</v>
      </c>
    </row>
    <row r="284" customFormat="false" ht="15" hidden="false" customHeight="false" outlineLevel="0" collapsed="false">
      <c r="A284" s="168"/>
      <c r="D284" s="76" t="n">
        <v>0.000154166666666727</v>
      </c>
      <c r="E284" s="79" t="n">
        <v>426</v>
      </c>
      <c r="F284" s="168" t="n">
        <v>13.37</v>
      </c>
      <c r="G284" s="168" t="n">
        <v>426</v>
      </c>
      <c r="H284" s="0" t="n">
        <f aca="false">E284-G284</f>
        <v>0</v>
      </c>
    </row>
    <row r="285" customFormat="false" ht="15" hidden="false" customHeight="false" outlineLevel="0" collapsed="false">
      <c r="A285" s="168"/>
      <c r="D285" s="76" t="n">
        <v>0.000154282407407468</v>
      </c>
      <c r="E285" s="79" t="n">
        <v>424</v>
      </c>
      <c r="F285" s="168" t="n">
        <v>13.38</v>
      </c>
      <c r="G285" s="168" t="n">
        <v>424</v>
      </c>
      <c r="H285" s="0" t="n">
        <f aca="false">E285-G285</f>
        <v>0</v>
      </c>
    </row>
    <row r="286" customFormat="false" ht="15" hidden="false" customHeight="false" outlineLevel="0" collapsed="false">
      <c r="A286" s="168"/>
      <c r="D286" s="76" t="n">
        <v>0.000154398148148209</v>
      </c>
      <c r="E286" s="79" t="n">
        <v>422</v>
      </c>
      <c r="F286" s="168" t="n">
        <v>13.39</v>
      </c>
      <c r="G286" s="168" t="n">
        <v>422</v>
      </c>
      <c r="H286" s="0" t="n">
        <f aca="false">E286-G286</f>
        <v>0</v>
      </c>
    </row>
    <row r="287" customFormat="false" ht="15" hidden="false" customHeight="false" outlineLevel="0" collapsed="false">
      <c r="A287" s="168"/>
      <c r="D287" s="76" t="n">
        <v>0.00015451388888895</v>
      </c>
      <c r="E287" s="79" t="n">
        <v>420</v>
      </c>
      <c r="F287" s="168" t="n">
        <v>13.4</v>
      </c>
      <c r="G287" s="168" t="n">
        <v>420</v>
      </c>
      <c r="H287" s="0" t="n">
        <f aca="false">E287-G287</f>
        <v>0</v>
      </c>
    </row>
    <row r="288" customFormat="false" ht="15" hidden="false" customHeight="false" outlineLevel="0" collapsed="false">
      <c r="A288" s="168"/>
      <c r="D288" s="76" t="n">
        <v>0.000154629629629691</v>
      </c>
      <c r="E288" s="79" t="n">
        <v>418</v>
      </c>
      <c r="F288" s="168" t="n">
        <v>13.41</v>
      </c>
      <c r="G288" s="168" t="n">
        <v>418</v>
      </c>
      <c r="H288" s="0" t="n">
        <f aca="false">E288-G288</f>
        <v>0</v>
      </c>
    </row>
    <row r="289" customFormat="false" ht="15" hidden="false" customHeight="false" outlineLevel="0" collapsed="false">
      <c r="A289" s="168"/>
      <c r="D289" s="76" t="n">
        <v>0.000154745370370432</v>
      </c>
      <c r="E289" s="79" t="n">
        <v>416</v>
      </c>
      <c r="F289" s="168" t="n">
        <v>13.42</v>
      </c>
      <c r="G289" s="168" t="n">
        <v>416</v>
      </c>
      <c r="H289" s="0" t="n">
        <f aca="false">E289-G289</f>
        <v>0</v>
      </c>
    </row>
    <row r="290" customFormat="false" ht="15" hidden="false" customHeight="false" outlineLevel="0" collapsed="false">
      <c r="A290" s="168"/>
      <c r="D290" s="76" t="n">
        <v>0.000154861111111173</v>
      </c>
      <c r="E290" s="79" t="n">
        <v>414</v>
      </c>
      <c r="F290" s="168" t="n">
        <v>13.43</v>
      </c>
      <c r="G290" s="168" t="n">
        <v>414</v>
      </c>
      <c r="H290" s="0" t="n">
        <f aca="false">E290-G290</f>
        <v>0</v>
      </c>
    </row>
    <row r="291" customFormat="false" ht="15" hidden="false" customHeight="false" outlineLevel="0" collapsed="false">
      <c r="A291" s="168"/>
      <c r="D291" s="76" t="n">
        <v>0.000154976851851914</v>
      </c>
      <c r="E291" s="79" t="n">
        <v>412</v>
      </c>
      <c r="F291" s="168" t="n">
        <v>13.44</v>
      </c>
      <c r="G291" s="168" t="n">
        <v>412</v>
      </c>
      <c r="H291" s="0" t="n">
        <f aca="false">E291-G291</f>
        <v>0</v>
      </c>
    </row>
    <row r="292" customFormat="false" ht="15" hidden="false" customHeight="false" outlineLevel="0" collapsed="false">
      <c r="A292" s="168"/>
      <c r="D292" s="76" t="n">
        <v>0.000155092592592655</v>
      </c>
      <c r="E292" s="79" t="n">
        <v>410</v>
      </c>
      <c r="F292" s="168" t="n">
        <v>13.45</v>
      </c>
      <c r="G292" s="168" t="n">
        <v>410</v>
      </c>
      <c r="H292" s="0" t="n">
        <f aca="false">E292-G292</f>
        <v>0</v>
      </c>
    </row>
    <row r="293" customFormat="false" ht="15" hidden="false" customHeight="false" outlineLevel="0" collapsed="false">
      <c r="A293" s="168"/>
      <c r="D293" s="76" t="n">
        <v>0.000155208333333396</v>
      </c>
      <c r="E293" s="79" t="n">
        <v>408</v>
      </c>
      <c r="F293" s="168" t="n">
        <v>13.46</v>
      </c>
      <c r="G293" s="168" t="n">
        <v>408</v>
      </c>
      <c r="H293" s="0" t="n">
        <f aca="false">E293-G293</f>
        <v>0</v>
      </c>
    </row>
    <row r="294" customFormat="false" ht="15" hidden="false" customHeight="false" outlineLevel="0" collapsed="false">
      <c r="A294" s="168"/>
      <c r="D294" s="76" t="n">
        <v>0.000155324074074137</v>
      </c>
      <c r="E294" s="79" t="n">
        <v>406</v>
      </c>
      <c r="F294" s="168" t="n">
        <v>13.47</v>
      </c>
      <c r="G294" s="168" t="n">
        <v>406</v>
      </c>
      <c r="H294" s="0" t="n">
        <f aca="false">E294-G294</f>
        <v>0</v>
      </c>
    </row>
    <row r="295" customFormat="false" ht="15" hidden="false" customHeight="false" outlineLevel="0" collapsed="false">
      <c r="A295" s="168"/>
      <c r="D295" s="76" t="n">
        <v>0.000155439814814878</v>
      </c>
      <c r="E295" s="79" t="n">
        <v>404</v>
      </c>
      <c r="F295" s="168" t="n">
        <v>13.48</v>
      </c>
      <c r="G295" s="168" t="n">
        <v>404</v>
      </c>
      <c r="H295" s="0" t="n">
        <f aca="false">E295-G295</f>
        <v>0</v>
      </c>
    </row>
    <row r="296" customFormat="false" ht="15" hidden="false" customHeight="false" outlineLevel="0" collapsed="false">
      <c r="A296" s="168"/>
      <c r="D296" s="76" t="n">
        <v>0.000155555555555619</v>
      </c>
      <c r="E296" s="79" t="n">
        <v>402</v>
      </c>
      <c r="F296" s="168" t="n">
        <v>13.49</v>
      </c>
      <c r="G296" s="168" t="n">
        <v>402</v>
      </c>
      <c r="H296" s="0" t="n">
        <f aca="false">E296-G296</f>
        <v>0</v>
      </c>
    </row>
    <row r="297" customFormat="false" ht="15" hidden="false" customHeight="false" outlineLevel="0" collapsed="false">
      <c r="A297" s="168"/>
      <c r="D297" s="76" t="n">
        <v>0.00015625</v>
      </c>
      <c r="E297" s="79" t="n">
        <v>400</v>
      </c>
      <c r="F297" s="168" t="n">
        <v>13.5</v>
      </c>
      <c r="G297" s="168" t="n">
        <v>400</v>
      </c>
      <c r="H297" s="0" t="n">
        <f aca="false">E297-G297</f>
        <v>0</v>
      </c>
    </row>
    <row r="298" customFormat="false" ht="15" hidden="false" customHeight="false" outlineLevel="0" collapsed="false">
      <c r="A298" s="168"/>
      <c r="D298" s="76" t="n">
        <v>0.000156365740740741</v>
      </c>
      <c r="E298" s="79" t="n">
        <v>399</v>
      </c>
      <c r="F298" s="168" t="n">
        <v>13.51</v>
      </c>
      <c r="G298" s="168" t="n">
        <v>399</v>
      </c>
      <c r="H298" s="0" t="n">
        <f aca="false">E298-G298</f>
        <v>0</v>
      </c>
    </row>
    <row r="299" customFormat="false" ht="15" hidden="false" customHeight="false" outlineLevel="0" collapsed="false">
      <c r="A299" s="168"/>
      <c r="D299" s="76" t="n">
        <v>0.000156481481481481</v>
      </c>
      <c r="E299" s="79" t="n">
        <v>398</v>
      </c>
      <c r="F299" s="168" t="n">
        <v>13.52</v>
      </c>
      <c r="G299" s="168" t="n">
        <v>398</v>
      </c>
      <c r="H299" s="0" t="n">
        <f aca="false">E299-G299</f>
        <v>0</v>
      </c>
    </row>
    <row r="300" customFormat="false" ht="15" hidden="false" customHeight="false" outlineLevel="0" collapsed="false">
      <c r="A300" s="168"/>
      <c r="D300" s="76" t="n">
        <v>0.000156597222222222</v>
      </c>
      <c r="E300" s="79" t="n">
        <v>397</v>
      </c>
      <c r="F300" s="168" t="n">
        <v>13.53</v>
      </c>
      <c r="G300" s="168" t="n">
        <v>397</v>
      </c>
      <c r="H300" s="0" t="n">
        <f aca="false">E300-G300</f>
        <v>0</v>
      </c>
    </row>
    <row r="301" customFormat="false" ht="15" hidden="false" customHeight="false" outlineLevel="0" collapsed="false">
      <c r="A301" s="168"/>
      <c r="D301" s="76" t="n">
        <v>0.000156712962962963</v>
      </c>
      <c r="E301" s="79" t="n">
        <v>396</v>
      </c>
      <c r="F301" s="168" t="n">
        <v>13.54</v>
      </c>
      <c r="G301" s="168" t="n">
        <v>396</v>
      </c>
      <c r="H301" s="0" t="n">
        <f aca="false">E301-G301</f>
        <v>0</v>
      </c>
    </row>
    <row r="302" customFormat="false" ht="15" hidden="false" customHeight="false" outlineLevel="0" collapsed="false">
      <c r="A302" s="168"/>
      <c r="D302" s="76" t="n">
        <v>0.000156828703703704</v>
      </c>
      <c r="E302" s="79" t="n">
        <v>395</v>
      </c>
      <c r="F302" s="168" t="n">
        <v>13.55</v>
      </c>
      <c r="G302" s="168" t="n">
        <v>395</v>
      </c>
      <c r="H302" s="0" t="n">
        <f aca="false">E302-G302</f>
        <v>0</v>
      </c>
    </row>
    <row r="303" customFormat="false" ht="15" hidden="false" customHeight="false" outlineLevel="0" collapsed="false">
      <c r="A303" s="168"/>
      <c r="D303" s="76" t="n">
        <v>0.000156944444444444</v>
      </c>
      <c r="E303" s="79" t="n">
        <v>394</v>
      </c>
      <c r="F303" s="168" t="n">
        <v>13.56</v>
      </c>
      <c r="G303" s="168" t="n">
        <v>394</v>
      </c>
      <c r="H303" s="0" t="n">
        <f aca="false">E303-G303</f>
        <v>0</v>
      </c>
    </row>
    <row r="304" customFormat="false" ht="15" hidden="false" customHeight="false" outlineLevel="0" collapsed="false">
      <c r="A304" s="168"/>
      <c r="D304" s="76" t="n">
        <v>0.000157060185185185</v>
      </c>
      <c r="E304" s="79" t="n">
        <v>393</v>
      </c>
      <c r="F304" s="168" t="n">
        <v>13.57</v>
      </c>
      <c r="G304" s="168" t="n">
        <v>393</v>
      </c>
      <c r="H304" s="0" t="n">
        <f aca="false">E304-G304</f>
        <v>0</v>
      </c>
    </row>
    <row r="305" customFormat="false" ht="15" hidden="false" customHeight="false" outlineLevel="0" collapsed="false">
      <c r="A305" s="168"/>
      <c r="D305" s="76" t="n">
        <v>0.000157175925925926</v>
      </c>
      <c r="E305" s="79" t="n">
        <v>392</v>
      </c>
      <c r="F305" s="168" t="n">
        <v>13.58</v>
      </c>
      <c r="G305" s="168" t="n">
        <v>392</v>
      </c>
      <c r="H305" s="0" t="n">
        <f aca="false">E305-G305</f>
        <v>0</v>
      </c>
    </row>
    <row r="306" customFormat="false" ht="15" hidden="false" customHeight="false" outlineLevel="0" collapsed="false">
      <c r="A306" s="168"/>
      <c r="D306" s="76" t="n">
        <v>0.000157291666666667</v>
      </c>
      <c r="E306" s="79" t="n">
        <v>391</v>
      </c>
      <c r="F306" s="168" t="n">
        <v>13.59</v>
      </c>
      <c r="G306" s="168" t="n">
        <v>391</v>
      </c>
      <c r="H306" s="0" t="n">
        <f aca="false">E306-G306</f>
        <v>0</v>
      </c>
    </row>
    <row r="307" customFormat="false" ht="15" hidden="false" customHeight="false" outlineLevel="0" collapsed="false">
      <c r="A307" s="168"/>
      <c r="D307" s="76" t="n">
        <v>0.000157407407407407</v>
      </c>
      <c r="E307" s="79" t="n">
        <v>390</v>
      </c>
      <c r="F307" s="168" t="n">
        <v>13.6</v>
      </c>
      <c r="G307" s="168" t="n">
        <v>390</v>
      </c>
      <c r="H307" s="0" t="n">
        <f aca="false">E307-G307</f>
        <v>0</v>
      </c>
    </row>
    <row r="308" customFormat="false" ht="15" hidden="false" customHeight="false" outlineLevel="0" collapsed="false">
      <c r="A308" s="168"/>
      <c r="D308" s="76" t="n">
        <v>0.000157523148148148</v>
      </c>
      <c r="E308" s="79" t="n">
        <v>389</v>
      </c>
      <c r="F308" s="168" t="n">
        <v>13.61</v>
      </c>
      <c r="G308" s="168" t="n">
        <v>389</v>
      </c>
      <c r="H308" s="0" t="n">
        <f aca="false">E308-G308</f>
        <v>0</v>
      </c>
    </row>
    <row r="309" customFormat="false" ht="15" hidden="false" customHeight="false" outlineLevel="0" collapsed="false">
      <c r="A309" s="168"/>
      <c r="D309" s="76" t="n">
        <v>0.000157638888888889</v>
      </c>
      <c r="E309" s="79" t="n">
        <v>388</v>
      </c>
      <c r="F309" s="168" t="n">
        <v>13.62</v>
      </c>
      <c r="G309" s="168" t="n">
        <v>388</v>
      </c>
      <c r="H309" s="0" t="n">
        <f aca="false">E309-G309</f>
        <v>0</v>
      </c>
    </row>
    <row r="310" customFormat="false" ht="15" hidden="false" customHeight="false" outlineLevel="0" collapsed="false">
      <c r="A310" s="168"/>
      <c r="D310" s="76" t="n">
        <v>0.00015775462962963</v>
      </c>
      <c r="E310" s="79" t="n">
        <v>387</v>
      </c>
      <c r="F310" s="168" t="n">
        <v>13.63</v>
      </c>
      <c r="G310" s="168" t="n">
        <v>387</v>
      </c>
      <c r="H310" s="0" t="n">
        <f aca="false">E310-G310</f>
        <v>0</v>
      </c>
    </row>
    <row r="311" customFormat="false" ht="15" hidden="false" customHeight="false" outlineLevel="0" collapsed="false">
      <c r="A311" s="168"/>
      <c r="D311" s="76" t="n">
        <v>0.00015787037037037</v>
      </c>
      <c r="E311" s="79" t="n">
        <v>386</v>
      </c>
      <c r="F311" s="168" t="n">
        <v>13.64</v>
      </c>
      <c r="G311" s="168" t="n">
        <v>386</v>
      </c>
      <c r="H311" s="0" t="n">
        <f aca="false">E311-G311</f>
        <v>0</v>
      </c>
    </row>
    <row r="312" customFormat="false" ht="15" hidden="false" customHeight="false" outlineLevel="0" collapsed="false">
      <c r="A312" s="168"/>
      <c r="D312" s="76" t="n">
        <v>0.000157986111111111</v>
      </c>
      <c r="E312" s="79" t="n">
        <v>385</v>
      </c>
      <c r="F312" s="168" t="n">
        <v>13.65</v>
      </c>
      <c r="G312" s="168" t="n">
        <v>385</v>
      </c>
      <c r="H312" s="0" t="n">
        <f aca="false">E312-G312</f>
        <v>0</v>
      </c>
    </row>
    <row r="313" customFormat="false" ht="15" hidden="false" customHeight="false" outlineLevel="0" collapsed="false">
      <c r="A313" s="168"/>
      <c r="D313" s="76" t="n">
        <v>0.000158101851851852</v>
      </c>
      <c r="E313" s="79" t="n">
        <v>384</v>
      </c>
      <c r="F313" s="168" t="n">
        <v>13.66</v>
      </c>
      <c r="G313" s="168" t="n">
        <v>384</v>
      </c>
      <c r="H313" s="0" t="n">
        <f aca="false">E313-G313</f>
        <v>0</v>
      </c>
    </row>
    <row r="314" customFormat="false" ht="15" hidden="false" customHeight="false" outlineLevel="0" collapsed="false">
      <c r="A314" s="168"/>
      <c r="D314" s="76" t="n">
        <v>0.000158217592592593</v>
      </c>
      <c r="E314" s="79" t="n">
        <v>383</v>
      </c>
      <c r="F314" s="168" t="n">
        <v>13.67</v>
      </c>
      <c r="G314" s="168" t="n">
        <v>383</v>
      </c>
      <c r="H314" s="0" t="n">
        <f aca="false">E314-G314</f>
        <v>0</v>
      </c>
    </row>
    <row r="315" customFormat="false" ht="15" hidden="false" customHeight="false" outlineLevel="0" collapsed="false">
      <c r="A315" s="168"/>
      <c r="D315" s="76" t="n">
        <v>0.000158333333333333</v>
      </c>
      <c r="E315" s="79" t="n">
        <v>382</v>
      </c>
      <c r="F315" s="168" t="n">
        <v>13.68</v>
      </c>
      <c r="G315" s="168" t="n">
        <v>382</v>
      </c>
      <c r="H315" s="0" t="n">
        <f aca="false">E315-G315</f>
        <v>0</v>
      </c>
    </row>
    <row r="316" customFormat="false" ht="15" hidden="false" customHeight="false" outlineLevel="0" collapsed="false">
      <c r="A316" s="168"/>
      <c r="D316" s="76" t="n">
        <v>0.000158449074074074</v>
      </c>
      <c r="E316" s="79" t="n">
        <v>381</v>
      </c>
      <c r="F316" s="168" t="n">
        <v>13.69</v>
      </c>
      <c r="G316" s="168" t="n">
        <v>381</v>
      </c>
      <c r="H316" s="0" t="n">
        <f aca="false">E316-G316</f>
        <v>0</v>
      </c>
    </row>
    <row r="317" customFormat="false" ht="15" hidden="false" customHeight="false" outlineLevel="0" collapsed="false">
      <c r="A317" s="168"/>
      <c r="D317" s="76" t="n">
        <v>0.000158564814814815</v>
      </c>
      <c r="E317" s="79" t="n">
        <v>380</v>
      </c>
      <c r="F317" s="168" t="n">
        <v>13.7</v>
      </c>
      <c r="G317" s="168" t="n">
        <v>380</v>
      </c>
      <c r="H317" s="0" t="n">
        <f aca="false">E317-G317</f>
        <v>0</v>
      </c>
    </row>
    <row r="318" customFormat="false" ht="15" hidden="false" customHeight="false" outlineLevel="0" collapsed="false">
      <c r="A318" s="168"/>
      <c r="D318" s="76" t="n">
        <v>0.000158680555555556</v>
      </c>
      <c r="E318" s="79" t="n">
        <v>379</v>
      </c>
      <c r="F318" s="168" t="n">
        <v>13.71</v>
      </c>
      <c r="G318" s="168" t="n">
        <v>379</v>
      </c>
      <c r="H318" s="0" t="n">
        <f aca="false">E318-G318</f>
        <v>0</v>
      </c>
    </row>
    <row r="319" customFormat="false" ht="15" hidden="false" customHeight="false" outlineLevel="0" collapsed="false">
      <c r="A319" s="168"/>
      <c r="D319" s="76" t="n">
        <v>0.000158796296296296</v>
      </c>
      <c r="E319" s="79" t="n">
        <v>378</v>
      </c>
      <c r="F319" s="168" t="n">
        <v>13.72</v>
      </c>
      <c r="G319" s="168" t="n">
        <v>378</v>
      </c>
      <c r="H319" s="0" t="n">
        <f aca="false">E319-G319</f>
        <v>0</v>
      </c>
    </row>
    <row r="320" customFormat="false" ht="15" hidden="false" customHeight="false" outlineLevel="0" collapsed="false">
      <c r="A320" s="168"/>
      <c r="D320" s="76" t="n">
        <v>0.000158912037037037</v>
      </c>
      <c r="E320" s="79" t="n">
        <v>377</v>
      </c>
      <c r="F320" s="168" t="n">
        <v>13.73</v>
      </c>
      <c r="G320" s="168" t="n">
        <v>377</v>
      </c>
      <c r="H320" s="0" t="n">
        <f aca="false">E320-G320</f>
        <v>0</v>
      </c>
    </row>
    <row r="321" customFormat="false" ht="15" hidden="false" customHeight="false" outlineLevel="0" collapsed="false">
      <c r="A321" s="168"/>
      <c r="D321" s="76" t="n">
        <v>0.000159027777777778</v>
      </c>
      <c r="E321" s="79" t="n">
        <v>376</v>
      </c>
      <c r="F321" s="168" t="n">
        <v>13.74</v>
      </c>
      <c r="G321" s="168" t="n">
        <v>376</v>
      </c>
      <c r="H321" s="0" t="n">
        <f aca="false">E321-G321</f>
        <v>0</v>
      </c>
    </row>
    <row r="322" customFormat="false" ht="15" hidden="false" customHeight="false" outlineLevel="0" collapsed="false">
      <c r="A322" s="168"/>
      <c r="D322" s="76" t="n">
        <v>0.000159143518518519</v>
      </c>
      <c r="E322" s="79" t="n">
        <v>375</v>
      </c>
      <c r="F322" s="168" t="n">
        <v>13.75</v>
      </c>
      <c r="G322" s="168" t="n">
        <v>375</v>
      </c>
      <c r="H322" s="0" t="n">
        <f aca="false">E322-G322</f>
        <v>0</v>
      </c>
    </row>
    <row r="323" customFormat="false" ht="15" hidden="false" customHeight="false" outlineLevel="0" collapsed="false">
      <c r="A323" s="168"/>
      <c r="D323" s="76" t="n">
        <v>0.000159259259259259</v>
      </c>
      <c r="E323" s="79" t="n">
        <v>374</v>
      </c>
      <c r="F323" s="168" t="n">
        <v>13.76</v>
      </c>
      <c r="G323" s="168" t="n">
        <v>374</v>
      </c>
      <c r="H323" s="0" t="n">
        <f aca="false">E323-G323</f>
        <v>0</v>
      </c>
    </row>
    <row r="324" customFormat="false" ht="15" hidden="false" customHeight="false" outlineLevel="0" collapsed="false">
      <c r="A324" s="168"/>
      <c r="D324" s="76" t="n">
        <v>0.000159375</v>
      </c>
      <c r="E324" s="79" t="n">
        <v>373</v>
      </c>
      <c r="F324" s="168" t="n">
        <v>13.77</v>
      </c>
      <c r="G324" s="168" t="n">
        <v>373</v>
      </c>
      <c r="H324" s="0" t="n">
        <f aca="false">E324-G324</f>
        <v>0</v>
      </c>
    </row>
    <row r="325" customFormat="false" ht="15" hidden="false" customHeight="false" outlineLevel="0" collapsed="false">
      <c r="A325" s="168"/>
      <c r="D325" s="76" t="n">
        <v>0.000159490740740741</v>
      </c>
      <c r="E325" s="79" t="n">
        <v>372</v>
      </c>
      <c r="F325" s="168" t="n">
        <v>13.78</v>
      </c>
      <c r="G325" s="168" t="n">
        <v>372</v>
      </c>
      <c r="H325" s="0" t="n">
        <f aca="false">E325-G325</f>
        <v>0</v>
      </c>
    </row>
    <row r="326" customFormat="false" ht="15" hidden="false" customHeight="false" outlineLevel="0" collapsed="false">
      <c r="A326" s="168"/>
      <c r="D326" s="76" t="n">
        <v>0.000159606481481481</v>
      </c>
      <c r="E326" s="79" t="n">
        <v>371</v>
      </c>
      <c r="F326" s="168" t="n">
        <v>13.79</v>
      </c>
      <c r="G326" s="168" t="n">
        <v>371</v>
      </c>
      <c r="H326" s="0" t="n">
        <f aca="false">E326-G326</f>
        <v>0</v>
      </c>
    </row>
    <row r="327" customFormat="false" ht="15" hidden="false" customHeight="false" outlineLevel="0" collapsed="false">
      <c r="A327" s="168"/>
      <c r="D327" s="76" t="n">
        <v>0.000159722222222222</v>
      </c>
      <c r="E327" s="79" t="n">
        <v>370</v>
      </c>
      <c r="F327" s="168" t="n">
        <v>13.8</v>
      </c>
      <c r="G327" s="168" t="n">
        <v>370</v>
      </c>
      <c r="H327" s="0" t="n">
        <f aca="false">E327-G327</f>
        <v>0</v>
      </c>
    </row>
    <row r="328" customFormat="false" ht="15" hidden="false" customHeight="false" outlineLevel="0" collapsed="false">
      <c r="A328" s="168"/>
      <c r="D328" s="76" t="n">
        <v>0.000159837962962963</v>
      </c>
      <c r="E328" s="79" t="n">
        <v>369</v>
      </c>
      <c r="F328" s="168" t="n">
        <v>13.81</v>
      </c>
      <c r="G328" s="168" t="n">
        <v>369</v>
      </c>
      <c r="H328" s="0" t="n">
        <f aca="false">E328-G328</f>
        <v>0</v>
      </c>
    </row>
    <row r="329" customFormat="false" ht="15" hidden="false" customHeight="false" outlineLevel="0" collapsed="false">
      <c r="A329" s="168"/>
      <c r="D329" s="76" t="n">
        <v>0.000159953703703704</v>
      </c>
      <c r="E329" s="79" t="n">
        <v>368</v>
      </c>
      <c r="F329" s="168" t="n">
        <v>13.82</v>
      </c>
      <c r="G329" s="168" t="n">
        <v>368</v>
      </c>
      <c r="H329" s="0" t="n">
        <f aca="false">E329-G329</f>
        <v>0</v>
      </c>
    </row>
    <row r="330" customFormat="false" ht="15" hidden="false" customHeight="false" outlineLevel="0" collapsed="false">
      <c r="A330" s="168"/>
      <c r="D330" s="76" t="n">
        <v>0.000160069444444444</v>
      </c>
      <c r="E330" s="79" t="n">
        <v>367</v>
      </c>
      <c r="F330" s="168" t="n">
        <v>13.83</v>
      </c>
      <c r="G330" s="168" t="n">
        <v>367</v>
      </c>
      <c r="H330" s="0" t="n">
        <f aca="false">E330-G330</f>
        <v>0</v>
      </c>
    </row>
    <row r="331" customFormat="false" ht="15" hidden="false" customHeight="false" outlineLevel="0" collapsed="false">
      <c r="A331" s="168"/>
      <c r="D331" s="76" t="n">
        <v>0.000160185185185185</v>
      </c>
      <c r="E331" s="79" t="n">
        <v>366</v>
      </c>
      <c r="F331" s="168" t="n">
        <v>13.84</v>
      </c>
      <c r="G331" s="168" t="n">
        <v>366</v>
      </c>
      <c r="H331" s="0" t="n">
        <f aca="false">E331-G331</f>
        <v>0</v>
      </c>
    </row>
    <row r="332" customFormat="false" ht="15" hidden="false" customHeight="false" outlineLevel="0" collapsed="false">
      <c r="A332" s="168"/>
      <c r="D332" s="76" t="n">
        <v>0.000160300925925926</v>
      </c>
      <c r="E332" s="79" t="n">
        <v>365</v>
      </c>
      <c r="F332" s="168" t="n">
        <v>13.85</v>
      </c>
      <c r="G332" s="168" t="n">
        <v>365</v>
      </c>
      <c r="H332" s="0" t="n">
        <f aca="false">E332-G332</f>
        <v>0</v>
      </c>
    </row>
    <row r="333" customFormat="false" ht="15" hidden="false" customHeight="false" outlineLevel="0" collapsed="false">
      <c r="A333" s="168"/>
      <c r="D333" s="76" t="n">
        <v>0.000160416666666667</v>
      </c>
      <c r="E333" s="79" t="n">
        <v>364</v>
      </c>
      <c r="F333" s="168" t="n">
        <v>13.86</v>
      </c>
      <c r="G333" s="168" t="n">
        <v>364</v>
      </c>
      <c r="H333" s="0" t="n">
        <f aca="false">E333-G333</f>
        <v>0</v>
      </c>
    </row>
    <row r="334" customFormat="false" ht="15" hidden="false" customHeight="false" outlineLevel="0" collapsed="false">
      <c r="A334" s="168"/>
      <c r="D334" s="76" t="n">
        <v>0.000160532407407407</v>
      </c>
      <c r="E334" s="79" t="n">
        <v>363</v>
      </c>
      <c r="F334" s="168" t="n">
        <v>13.87</v>
      </c>
      <c r="G334" s="168" t="n">
        <v>363</v>
      </c>
      <c r="H334" s="0" t="n">
        <f aca="false">E334-G334</f>
        <v>0</v>
      </c>
    </row>
    <row r="335" customFormat="false" ht="15" hidden="false" customHeight="false" outlineLevel="0" collapsed="false">
      <c r="A335" s="168"/>
      <c r="D335" s="76" t="n">
        <v>0.000160648148148148</v>
      </c>
      <c r="E335" s="79" t="n">
        <v>362</v>
      </c>
      <c r="F335" s="168" t="n">
        <v>13.88</v>
      </c>
      <c r="G335" s="168" t="n">
        <v>362</v>
      </c>
      <c r="H335" s="0" t="n">
        <f aca="false">E335-G335</f>
        <v>0</v>
      </c>
    </row>
    <row r="336" customFormat="false" ht="15" hidden="false" customHeight="false" outlineLevel="0" collapsed="false">
      <c r="A336" s="168"/>
      <c r="D336" s="76" t="n">
        <v>0.000160763888888889</v>
      </c>
      <c r="E336" s="79" t="n">
        <v>361</v>
      </c>
      <c r="F336" s="168" t="n">
        <v>13.89</v>
      </c>
      <c r="G336" s="168" t="n">
        <v>361</v>
      </c>
      <c r="H336" s="0" t="n">
        <f aca="false">E336-G336</f>
        <v>0</v>
      </c>
    </row>
    <row r="337" customFormat="false" ht="15" hidden="false" customHeight="false" outlineLevel="0" collapsed="false">
      <c r="A337" s="168"/>
      <c r="D337" s="76" t="n">
        <v>0.00016087962962963</v>
      </c>
      <c r="E337" s="79" t="n">
        <v>360</v>
      </c>
      <c r="F337" s="168" t="n">
        <v>13.9</v>
      </c>
      <c r="G337" s="168" t="n">
        <v>360</v>
      </c>
      <c r="H337" s="0" t="n">
        <f aca="false">E337-G337</f>
        <v>0</v>
      </c>
    </row>
    <row r="338" customFormat="false" ht="15" hidden="false" customHeight="false" outlineLevel="0" collapsed="false">
      <c r="A338" s="168"/>
      <c r="D338" s="76" t="n">
        <v>0.00016099537037037</v>
      </c>
      <c r="E338" s="79" t="n">
        <v>359</v>
      </c>
      <c r="F338" s="168" t="n">
        <v>13.91</v>
      </c>
      <c r="G338" s="168" t="n">
        <v>359</v>
      </c>
      <c r="H338" s="0" t="n">
        <f aca="false">E338-G338</f>
        <v>0</v>
      </c>
    </row>
    <row r="339" customFormat="false" ht="15" hidden="false" customHeight="false" outlineLevel="0" collapsed="false">
      <c r="A339" s="168"/>
      <c r="D339" s="76" t="n">
        <v>0.000161111111111111</v>
      </c>
      <c r="E339" s="79" t="n">
        <v>358</v>
      </c>
      <c r="F339" s="168" t="n">
        <v>13.92</v>
      </c>
      <c r="G339" s="168" t="n">
        <v>358</v>
      </c>
      <c r="H339" s="0" t="n">
        <f aca="false">E339-G339</f>
        <v>0</v>
      </c>
    </row>
    <row r="340" customFormat="false" ht="15" hidden="false" customHeight="false" outlineLevel="0" collapsed="false">
      <c r="A340" s="168"/>
      <c r="D340" s="76" t="n">
        <v>0.000161226851851852</v>
      </c>
      <c r="E340" s="79" t="n">
        <v>357</v>
      </c>
      <c r="F340" s="168" t="n">
        <v>13.93</v>
      </c>
      <c r="G340" s="168" t="n">
        <v>357</v>
      </c>
      <c r="H340" s="0" t="n">
        <f aca="false">E340-G340</f>
        <v>0</v>
      </c>
    </row>
    <row r="341" customFormat="false" ht="15" hidden="false" customHeight="false" outlineLevel="0" collapsed="false">
      <c r="A341" s="168"/>
      <c r="D341" s="76" t="n">
        <v>0.000161342592592593</v>
      </c>
      <c r="E341" s="79" t="n">
        <v>356</v>
      </c>
      <c r="F341" s="168" t="n">
        <v>13.94</v>
      </c>
      <c r="G341" s="168" t="n">
        <v>356</v>
      </c>
      <c r="H341" s="0" t="n">
        <f aca="false">E341-G341</f>
        <v>0</v>
      </c>
    </row>
    <row r="342" customFormat="false" ht="15" hidden="false" customHeight="false" outlineLevel="0" collapsed="false">
      <c r="A342" s="168"/>
      <c r="D342" s="76" t="n">
        <v>0.000161458333333333</v>
      </c>
      <c r="E342" s="79" t="n">
        <v>355</v>
      </c>
      <c r="F342" s="168" t="n">
        <v>13.95</v>
      </c>
      <c r="G342" s="168" t="n">
        <v>355</v>
      </c>
      <c r="H342" s="0" t="n">
        <f aca="false">E342-G342</f>
        <v>0</v>
      </c>
    </row>
    <row r="343" customFormat="false" ht="15" hidden="false" customHeight="false" outlineLevel="0" collapsed="false">
      <c r="A343" s="168"/>
      <c r="D343" s="76" t="n">
        <v>0.000161574074074074</v>
      </c>
      <c r="E343" s="79" t="n">
        <v>354</v>
      </c>
      <c r="F343" s="168" t="n">
        <v>13.96</v>
      </c>
      <c r="G343" s="168" t="n">
        <v>354</v>
      </c>
      <c r="H343" s="0" t="n">
        <f aca="false">E343-G343</f>
        <v>0</v>
      </c>
    </row>
    <row r="344" customFormat="false" ht="15" hidden="false" customHeight="false" outlineLevel="0" collapsed="false">
      <c r="A344" s="168"/>
      <c r="D344" s="76" t="n">
        <v>0.000161689814814815</v>
      </c>
      <c r="E344" s="79" t="n">
        <v>353</v>
      </c>
      <c r="F344" s="168" t="n">
        <v>13.97</v>
      </c>
      <c r="G344" s="168" t="n">
        <v>353</v>
      </c>
      <c r="H344" s="0" t="n">
        <f aca="false">E344-G344</f>
        <v>0</v>
      </c>
    </row>
    <row r="345" customFormat="false" ht="15" hidden="false" customHeight="false" outlineLevel="0" collapsed="false">
      <c r="A345" s="168"/>
      <c r="D345" s="76" t="n">
        <v>0.000161805555555556</v>
      </c>
      <c r="E345" s="79" t="n">
        <v>352</v>
      </c>
      <c r="F345" s="168" t="n">
        <v>13.98</v>
      </c>
      <c r="G345" s="168" t="n">
        <v>352</v>
      </c>
      <c r="H345" s="0" t="n">
        <f aca="false">E345-G345</f>
        <v>0</v>
      </c>
    </row>
    <row r="346" customFormat="false" ht="15" hidden="false" customHeight="false" outlineLevel="0" collapsed="false">
      <c r="A346" s="168"/>
      <c r="D346" s="76" t="n">
        <v>0.000161921296296296</v>
      </c>
      <c r="E346" s="79" t="n">
        <v>351</v>
      </c>
      <c r="F346" s="168" t="n">
        <v>13.99</v>
      </c>
      <c r="G346" s="168" t="n">
        <v>351</v>
      </c>
      <c r="H346" s="0" t="n">
        <f aca="false">E346-G346</f>
        <v>0</v>
      </c>
    </row>
    <row r="347" customFormat="false" ht="15" hidden="false" customHeight="false" outlineLevel="0" collapsed="false">
      <c r="A347" s="168"/>
      <c r="D347" s="76" t="n">
        <v>0.000162037037037037</v>
      </c>
      <c r="E347" s="79" t="n">
        <v>350</v>
      </c>
      <c r="F347" s="168" t="n">
        <v>14</v>
      </c>
      <c r="G347" s="168" t="n">
        <v>350</v>
      </c>
      <c r="H347" s="0" t="n">
        <f aca="false">E347-G347</f>
        <v>0</v>
      </c>
    </row>
    <row r="348" customFormat="false" ht="15" hidden="false" customHeight="false" outlineLevel="0" collapsed="false">
      <c r="D348" s="76" t="n">
        <v>0.000162152777777778</v>
      </c>
      <c r="E348" s="79" t="n">
        <v>349</v>
      </c>
    </row>
    <row r="349" customFormat="false" ht="15" hidden="false" customHeight="false" outlineLevel="0" collapsed="false">
      <c r="D349" s="76" t="n">
        <v>0.000162268518518518</v>
      </c>
      <c r="E349" s="79" t="n">
        <v>348</v>
      </c>
    </row>
    <row r="350" customFormat="false" ht="15" hidden="false" customHeight="false" outlineLevel="0" collapsed="false">
      <c r="D350" s="76" t="n">
        <v>0.000162384259259259</v>
      </c>
      <c r="E350" s="79" t="n">
        <v>347</v>
      </c>
    </row>
    <row r="351" customFormat="false" ht="15" hidden="false" customHeight="false" outlineLevel="0" collapsed="false">
      <c r="D351" s="76" t="n">
        <v>0.0001625</v>
      </c>
      <c r="E351" s="79" t="n">
        <v>346</v>
      </c>
    </row>
    <row r="352" customFormat="false" ht="15" hidden="false" customHeight="false" outlineLevel="0" collapsed="false">
      <c r="D352" s="76" t="n">
        <v>0.000162615740740741</v>
      </c>
      <c r="E352" s="79" t="n">
        <v>345</v>
      </c>
    </row>
    <row r="353" customFormat="false" ht="15" hidden="false" customHeight="false" outlineLevel="0" collapsed="false">
      <c r="D353" s="76" t="n">
        <v>0.000162731481481481</v>
      </c>
      <c r="E353" s="79" t="n">
        <v>344</v>
      </c>
    </row>
    <row r="354" customFormat="false" ht="15" hidden="false" customHeight="false" outlineLevel="0" collapsed="false">
      <c r="D354" s="76" t="n">
        <v>0.000162847222222222</v>
      </c>
      <c r="E354" s="79" t="n">
        <v>343</v>
      </c>
    </row>
    <row r="355" customFormat="false" ht="15" hidden="false" customHeight="false" outlineLevel="0" collapsed="false">
      <c r="D355" s="76" t="n">
        <v>0.000162962962962963</v>
      </c>
      <c r="E355" s="79" t="n">
        <v>342</v>
      </c>
    </row>
    <row r="356" customFormat="false" ht="15" hidden="false" customHeight="false" outlineLevel="0" collapsed="false">
      <c r="D356" s="76" t="n">
        <v>0.000163078703703704</v>
      </c>
      <c r="E356" s="79" t="n">
        <v>341</v>
      </c>
    </row>
    <row r="357" customFormat="false" ht="15" hidden="false" customHeight="false" outlineLevel="0" collapsed="false">
      <c r="D357" s="76" t="n">
        <v>0.000163194444444444</v>
      </c>
      <c r="E357" s="79" t="n">
        <v>340</v>
      </c>
    </row>
    <row r="358" customFormat="false" ht="15" hidden="false" customHeight="false" outlineLevel="0" collapsed="false">
      <c r="D358" s="76" t="n">
        <v>0.000163310185185185</v>
      </c>
      <c r="E358" s="79" t="n">
        <v>339</v>
      </c>
    </row>
    <row r="359" customFormat="false" ht="15" hidden="false" customHeight="false" outlineLevel="0" collapsed="false">
      <c r="D359" s="76" t="n">
        <v>0.000163425925925926</v>
      </c>
      <c r="E359" s="79" t="n">
        <v>338</v>
      </c>
    </row>
    <row r="360" customFormat="false" ht="15" hidden="false" customHeight="false" outlineLevel="0" collapsed="false">
      <c r="D360" s="76" t="n">
        <v>0.000163541666666667</v>
      </c>
      <c r="E360" s="79" t="n">
        <v>337</v>
      </c>
    </row>
    <row r="361" customFormat="false" ht="15" hidden="false" customHeight="false" outlineLevel="0" collapsed="false">
      <c r="D361" s="76" t="n">
        <v>0.000163657407407407</v>
      </c>
      <c r="E361" s="79" t="n">
        <v>336</v>
      </c>
    </row>
    <row r="362" customFormat="false" ht="15" hidden="false" customHeight="false" outlineLevel="0" collapsed="false">
      <c r="D362" s="76" t="n">
        <v>0.000163773148148148</v>
      </c>
      <c r="E362" s="79" t="n">
        <v>335</v>
      </c>
    </row>
    <row r="363" customFormat="false" ht="15" hidden="false" customHeight="false" outlineLevel="0" collapsed="false">
      <c r="D363" s="76" t="n">
        <v>0.000163888888888889</v>
      </c>
      <c r="E363" s="79" t="n">
        <v>334</v>
      </c>
    </row>
    <row r="364" customFormat="false" ht="15" hidden="false" customHeight="false" outlineLevel="0" collapsed="false">
      <c r="D364" s="76" t="n">
        <v>0.00016400462962963</v>
      </c>
      <c r="E364" s="79" t="n">
        <v>333</v>
      </c>
    </row>
    <row r="365" customFormat="false" ht="15" hidden="false" customHeight="false" outlineLevel="0" collapsed="false">
      <c r="D365" s="76" t="n">
        <v>0.00016412037037037</v>
      </c>
      <c r="E365" s="79" t="n">
        <v>332</v>
      </c>
    </row>
    <row r="366" customFormat="false" ht="15" hidden="false" customHeight="false" outlineLevel="0" collapsed="false">
      <c r="D366" s="76" t="n">
        <v>0.000164236111111111</v>
      </c>
      <c r="E366" s="79" t="n">
        <v>331</v>
      </c>
    </row>
    <row r="367" customFormat="false" ht="15" hidden="false" customHeight="false" outlineLevel="0" collapsed="false">
      <c r="D367" s="76" t="n">
        <v>0.000164351851851852</v>
      </c>
      <c r="E367" s="79" t="n">
        <v>330</v>
      </c>
    </row>
    <row r="368" customFormat="false" ht="15" hidden="false" customHeight="false" outlineLevel="0" collapsed="false">
      <c r="D368" s="76" t="n">
        <v>0.000164467592592593</v>
      </c>
      <c r="E368" s="79" t="n">
        <v>329</v>
      </c>
    </row>
    <row r="369" customFormat="false" ht="15" hidden="false" customHeight="false" outlineLevel="0" collapsed="false">
      <c r="D369" s="76" t="n">
        <v>0.000164583333333333</v>
      </c>
      <c r="E369" s="79" t="n">
        <v>328</v>
      </c>
    </row>
    <row r="370" customFormat="false" ht="15" hidden="false" customHeight="false" outlineLevel="0" collapsed="false">
      <c r="D370" s="76" t="n">
        <v>0.000164699074074074</v>
      </c>
      <c r="E370" s="79" t="n">
        <v>327</v>
      </c>
    </row>
    <row r="371" customFormat="false" ht="15" hidden="false" customHeight="false" outlineLevel="0" collapsed="false">
      <c r="D371" s="76" t="n">
        <v>0.000164814814814815</v>
      </c>
      <c r="E371" s="79" t="n">
        <v>326</v>
      </c>
    </row>
    <row r="372" customFormat="false" ht="15" hidden="false" customHeight="false" outlineLevel="0" collapsed="false">
      <c r="D372" s="76" t="n">
        <v>0.000164930555555556</v>
      </c>
      <c r="E372" s="79" t="n">
        <v>325</v>
      </c>
    </row>
    <row r="373" customFormat="false" ht="15" hidden="false" customHeight="false" outlineLevel="0" collapsed="false">
      <c r="D373" s="76" t="n">
        <v>0.000165046296296296</v>
      </c>
      <c r="E373" s="79" t="n">
        <v>324</v>
      </c>
    </row>
    <row r="374" customFormat="false" ht="15" hidden="false" customHeight="false" outlineLevel="0" collapsed="false">
      <c r="D374" s="76" t="n">
        <v>0.000165162037037037</v>
      </c>
      <c r="E374" s="79" t="n">
        <v>323</v>
      </c>
    </row>
    <row r="375" customFormat="false" ht="15" hidden="false" customHeight="false" outlineLevel="0" collapsed="false">
      <c r="D375" s="76" t="n">
        <v>0.000165277777777778</v>
      </c>
      <c r="E375" s="79" t="n">
        <v>322</v>
      </c>
    </row>
    <row r="376" customFormat="false" ht="15" hidden="false" customHeight="false" outlineLevel="0" collapsed="false">
      <c r="D376" s="76" t="n">
        <v>0.000165393518518518</v>
      </c>
      <c r="E376" s="79" t="n">
        <v>321</v>
      </c>
    </row>
    <row r="377" customFormat="false" ht="15" hidden="false" customHeight="false" outlineLevel="0" collapsed="false">
      <c r="D377" s="76" t="n">
        <v>0.000165509259259259</v>
      </c>
      <c r="E377" s="79" t="n">
        <v>320</v>
      </c>
    </row>
    <row r="378" customFormat="false" ht="15" hidden="false" customHeight="false" outlineLevel="0" collapsed="false">
      <c r="D378" s="76" t="n">
        <v>0.000165625</v>
      </c>
      <c r="E378" s="79" t="n">
        <v>319</v>
      </c>
    </row>
    <row r="379" customFormat="false" ht="15" hidden="false" customHeight="false" outlineLevel="0" collapsed="false">
      <c r="D379" s="76" t="n">
        <v>0.000165740740740741</v>
      </c>
      <c r="E379" s="79" t="n">
        <v>318</v>
      </c>
    </row>
    <row r="380" customFormat="false" ht="15" hidden="false" customHeight="false" outlineLevel="0" collapsed="false">
      <c r="D380" s="76" t="n">
        <v>0.000165856481481481</v>
      </c>
      <c r="E380" s="79" t="n">
        <v>317</v>
      </c>
    </row>
    <row r="381" customFormat="false" ht="15" hidden="false" customHeight="false" outlineLevel="0" collapsed="false">
      <c r="D381" s="76" t="n">
        <v>0.000165972222222222</v>
      </c>
      <c r="E381" s="79" t="n">
        <v>316</v>
      </c>
    </row>
    <row r="382" customFormat="false" ht="15" hidden="false" customHeight="false" outlineLevel="0" collapsed="false">
      <c r="D382" s="76" t="n">
        <v>0.000166087962962963</v>
      </c>
      <c r="E382" s="79" t="n">
        <v>315</v>
      </c>
    </row>
    <row r="383" customFormat="false" ht="15" hidden="false" customHeight="false" outlineLevel="0" collapsed="false">
      <c r="D383" s="76" t="n">
        <v>0.000166203703703704</v>
      </c>
      <c r="E383" s="79" t="n">
        <v>314</v>
      </c>
    </row>
    <row r="384" customFormat="false" ht="15" hidden="false" customHeight="false" outlineLevel="0" collapsed="false">
      <c r="D384" s="76" t="n">
        <v>0.000166319444444444</v>
      </c>
      <c r="E384" s="79" t="n">
        <v>313</v>
      </c>
    </row>
    <row r="385" customFormat="false" ht="15" hidden="false" customHeight="false" outlineLevel="0" collapsed="false">
      <c r="D385" s="76" t="n">
        <v>0.000166435185185185</v>
      </c>
      <c r="E385" s="79" t="n">
        <v>312</v>
      </c>
    </row>
    <row r="386" customFormat="false" ht="15" hidden="false" customHeight="false" outlineLevel="0" collapsed="false">
      <c r="D386" s="76" t="n">
        <v>0.000166550925925926</v>
      </c>
      <c r="E386" s="79" t="n">
        <v>311</v>
      </c>
    </row>
    <row r="387" customFormat="false" ht="15" hidden="false" customHeight="false" outlineLevel="0" collapsed="false">
      <c r="D387" s="76" t="n">
        <v>0.000166666666666667</v>
      </c>
      <c r="E387" s="79" t="n">
        <v>310</v>
      </c>
    </row>
    <row r="388" customFormat="false" ht="15" hidden="false" customHeight="false" outlineLevel="0" collapsed="false">
      <c r="D388" s="76" t="n">
        <v>0.000166782407407407</v>
      </c>
      <c r="E388" s="79" t="n">
        <v>309</v>
      </c>
    </row>
    <row r="389" customFormat="false" ht="15" hidden="false" customHeight="false" outlineLevel="0" collapsed="false">
      <c r="D389" s="76" t="n">
        <v>0.000166898148148148</v>
      </c>
      <c r="E389" s="79" t="n">
        <v>308</v>
      </c>
    </row>
    <row r="390" customFormat="false" ht="15" hidden="false" customHeight="false" outlineLevel="0" collapsed="false">
      <c r="D390" s="76" t="n">
        <v>0.000167013888888889</v>
      </c>
      <c r="E390" s="79" t="n">
        <v>307</v>
      </c>
    </row>
    <row r="391" customFormat="false" ht="15" hidden="false" customHeight="false" outlineLevel="0" collapsed="false">
      <c r="D391" s="76" t="n">
        <v>0.00016712962962963</v>
      </c>
      <c r="E391" s="79" t="n">
        <v>306</v>
      </c>
    </row>
    <row r="392" customFormat="false" ht="15" hidden="false" customHeight="false" outlineLevel="0" collapsed="false">
      <c r="D392" s="76" t="n">
        <v>0.00016724537037037</v>
      </c>
      <c r="E392" s="79" t="n">
        <v>305</v>
      </c>
    </row>
    <row r="393" customFormat="false" ht="15" hidden="false" customHeight="false" outlineLevel="0" collapsed="false">
      <c r="D393" s="76" t="n">
        <v>0.000167361111111111</v>
      </c>
      <c r="E393" s="79" t="n">
        <v>304</v>
      </c>
    </row>
    <row r="394" customFormat="false" ht="15" hidden="false" customHeight="false" outlineLevel="0" collapsed="false">
      <c r="D394" s="76" t="n">
        <v>0.000167476851851852</v>
      </c>
      <c r="E394" s="79" t="n">
        <v>303</v>
      </c>
    </row>
    <row r="395" customFormat="false" ht="15" hidden="false" customHeight="false" outlineLevel="0" collapsed="false">
      <c r="D395" s="76" t="n">
        <v>0.000167592592592593</v>
      </c>
      <c r="E395" s="79" t="n">
        <v>302</v>
      </c>
    </row>
    <row r="396" customFormat="false" ht="15" hidden="false" customHeight="false" outlineLevel="0" collapsed="false">
      <c r="D396" s="76" t="n">
        <v>0.000167708333333333</v>
      </c>
      <c r="E396" s="79" t="n">
        <v>301</v>
      </c>
    </row>
    <row r="397" customFormat="false" ht="15" hidden="false" customHeight="false" outlineLevel="0" collapsed="false">
      <c r="D397" s="76" t="n">
        <v>0.000167824074074074</v>
      </c>
      <c r="E397" s="79" t="n">
        <v>300</v>
      </c>
    </row>
    <row r="398" customFormat="false" ht="15" hidden="false" customHeight="false" outlineLevel="0" collapsed="false">
      <c r="D398" s="76" t="n">
        <v>0.000167939814814815</v>
      </c>
      <c r="E398" s="79" t="n">
        <v>299</v>
      </c>
    </row>
    <row r="399" customFormat="false" ht="15" hidden="false" customHeight="false" outlineLevel="0" collapsed="false">
      <c r="D399" s="76" t="n">
        <v>0.000168055555555555</v>
      </c>
      <c r="E399" s="79" t="n">
        <v>298</v>
      </c>
    </row>
    <row r="400" customFormat="false" ht="15" hidden="false" customHeight="false" outlineLevel="0" collapsed="false">
      <c r="D400" s="76" t="n">
        <v>0.000168171296296296</v>
      </c>
      <c r="E400" s="79" t="n">
        <v>297</v>
      </c>
    </row>
    <row r="401" customFormat="false" ht="15" hidden="false" customHeight="false" outlineLevel="0" collapsed="false">
      <c r="D401" s="76" t="n">
        <v>0.000168287037037037</v>
      </c>
      <c r="E401" s="79" t="n">
        <v>296</v>
      </c>
    </row>
    <row r="402" customFormat="false" ht="15" hidden="false" customHeight="false" outlineLevel="0" collapsed="false">
      <c r="D402" s="76" t="n">
        <v>0.000168402777777778</v>
      </c>
      <c r="E402" s="79" t="n">
        <v>295</v>
      </c>
    </row>
    <row r="403" customFormat="false" ht="15" hidden="false" customHeight="false" outlineLevel="0" collapsed="false">
      <c r="D403" s="76" t="n">
        <v>0.000168518518518518</v>
      </c>
      <c r="E403" s="79" t="n">
        <v>294</v>
      </c>
    </row>
    <row r="404" customFormat="false" ht="15" hidden="false" customHeight="false" outlineLevel="0" collapsed="false">
      <c r="D404" s="76" t="n">
        <v>0.000168634259259259</v>
      </c>
      <c r="E404" s="79" t="n">
        <v>293</v>
      </c>
    </row>
    <row r="405" customFormat="false" ht="15" hidden="false" customHeight="false" outlineLevel="0" collapsed="false">
      <c r="D405" s="76" t="n">
        <v>0.00016875</v>
      </c>
      <c r="E405" s="79" t="n">
        <v>292</v>
      </c>
    </row>
    <row r="406" customFormat="false" ht="15" hidden="false" customHeight="false" outlineLevel="0" collapsed="false">
      <c r="D406" s="76" t="n">
        <v>0.000168865740740741</v>
      </c>
      <c r="E406" s="79" t="n">
        <v>291</v>
      </c>
    </row>
    <row r="407" customFormat="false" ht="15" hidden="false" customHeight="false" outlineLevel="0" collapsed="false">
      <c r="D407" s="76" t="n">
        <v>0.000168981481481481</v>
      </c>
      <c r="E407" s="79" t="n">
        <v>290</v>
      </c>
    </row>
    <row r="408" customFormat="false" ht="15" hidden="false" customHeight="false" outlineLevel="0" collapsed="false">
      <c r="D408" s="76" t="n">
        <v>0.000169097222222222</v>
      </c>
      <c r="E408" s="79" t="n">
        <v>289</v>
      </c>
    </row>
    <row r="409" customFormat="false" ht="15" hidden="false" customHeight="false" outlineLevel="0" collapsed="false">
      <c r="D409" s="76" t="n">
        <v>0.000169212962962963</v>
      </c>
      <c r="E409" s="79" t="n">
        <v>288</v>
      </c>
    </row>
    <row r="410" customFormat="false" ht="15" hidden="false" customHeight="false" outlineLevel="0" collapsed="false">
      <c r="D410" s="76" t="n">
        <v>0.000169328703703704</v>
      </c>
      <c r="E410" s="79" t="n">
        <v>287</v>
      </c>
    </row>
    <row r="411" customFormat="false" ht="15" hidden="false" customHeight="false" outlineLevel="0" collapsed="false">
      <c r="D411" s="76" t="n">
        <v>0.000169444444444444</v>
      </c>
      <c r="E411" s="79" t="n">
        <v>286</v>
      </c>
    </row>
    <row r="412" customFormat="false" ht="15" hidden="false" customHeight="false" outlineLevel="0" collapsed="false">
      <c r="D412" s="76" t="n">
        <v>0.000169560185185185</v>
      </c>
      <c r="E412" s="79" t="n">
        <v>285</v>
      </c>
    </row>
    <row r="413" customFormat="false" ht="15" hidden="false" customHeight="false" outlineLevel="0" collapsed="false">
      <c r="D413" s="76" t="n">
        <v>0.000169675925925926</v>
      </c>
      <c r="E413" s="79" t="n">
        <v>284</v>
      </c>
    </row>
    <row r="414" customFormat="false" ht="15" hidden="false" customHeight="false" outlineLevel="0" collapsed="false">
      <c r="D414" s="76" t="n">
        <v>0.000169791666666667</v>
      </c>
      <c r="E414" s="79" t="n">
        <v>283</v>
      </c>
    </row>
    <row r="415" customFormat="false" ht="15" hidden="false" customHeight="false" outlineLevel="0" collapsed="false">
      <c r="D415" s="76" t="n">
        <v>0.000169907407407407</v>
      </c>
      <c r="E415" s="79" t="n">
        <v>282</v>
      </c>
    </row>
    <row r="416" customFormat="false" ht="15" hidden="false" customHeight="false" outlineLevel="0" collapsed="false">
      <c r="D416" s="76" t="n">
        <v>0.000170023148148148</v>
      </c>
      <c r="E416" s="79" t="n">
        <v>281</v>
      </c>
    </row>
    <row r="417" customFormat="false" ht="15" hidden="false" customHeight="false" outlineLevel="0" collapsed="false">
      <c r="D417" s="76" t="n">
        <v>0.000170138888888889</v>
      </c>
      <c r="E417" s="79" t="n">
        <v>280</v>
      </c>
    </row>
    <row r="418" customFormat="false" ht="15" hidden="false" customHeight="false" outlineLevel="0" collapsed="false">
      <c r="D418" s="76" t="n">
        <v>0.00017025462962963</v>
      </c>
      <c r="E418" s="79" t="n">
        <v>279</v>
      </c>
    </row>
    <row r="419" customFormat="false" ht="15" hidden="false" customHeight="false" outlineLevel="0" collapsed="false">
      <c r="D419" s="76" t="n">
        <v>0.00017037037037037</v>
      </c>
      <c r="E419" s="79" t="n">
        <v>278</v>
      </c>
    </row>
    <row r="420" customFormat="false" ht="15" hidden="false" customHeight="false" outlineLevel="0" collapsed="false">
      <c r="D420" s="76" t="n">
        <v>0.000170486111111111</v>
      </c>
      <c r="E420" s="79" t="n">
        <v>277</v>
      </c>
    </row>
    <row r="421" customFormat="false" ht="15" hidden="false" customHeight="false" outlineLevel="0" collapsed="false">
      <c r="D421" s="76" t="n">
        <v>0.000170601851851852</v>
      </c>
      <c r="E421" s="79" t="n">
        <v>276</v>
      </c>
    </row>
    <row r="422" customFormat="false" ht="15" hidden="false" customHeight="false" outlineLevel="0" collapsed="false">
      <c r="D422" s="76" t="n">
        <v>0.000170717592592593</v>
      </c>
      <c r="E422" s="79" t="n">
        <v>275</v>
      </c>
    </row>
    <row r="423" customFormat="false" ht="15" hidden="false" customHeight="false" outlineLevel="0" collapsed="false">
      <c r="D423" s="76" t="n">
        <v>0.000170833333333333</v>
      </c>
      <c r="E423" s="79" t="n">
        <v>274</v>
      </c>
    </row>
    <row r="424" customFormat="false" ht="15" hidden="false" customHeight="false" outlineLevel="0" collapsed="false">
      <c r="D424" s="76" t="n">
        <v>0.000170949074074074</v>
      </c>
      <c r="E424" s="79" t="n">
        <v>273</v>
      </c>
    </row>
    <row r="425" customFormat="false" ht="15" hidden="false" customHeight="false" outlineLevel="0" collapsed="false">
      <c r="D425" s="76" t="n">
        <v>0.000171064814814815</v>
      </c>
      <c r="E425" s="79" t="n">
        <v>272</v>
      </c>
    </row>
    <row r="426" customFormat="false" ht="15" hidden="false" customHeight="false" outlineLevel="0" collapsed="false">
      <c r="D426" s="76" t="n">
        <v>0.000171180555555555</v>
      </c>
      <c r="E426" s="79" t="n">
        <v>271</v>
      </c>
    </row>
    <row r="427" customFormat="false" ht="15" hidden="false" customHeight="false" outlineLevel="0" collapsed="false">
      <c r="D427" s="76" t="n">
        <v>0.000171296296296296</v>
      </c>
      <c r="E427" s="79" t="n">
        <v>270</v>
      </c>
    </row>
    <row r="428" customFormat="false" ht="15" hidden="false" customHeight="false" outlineLevel="0" collapsed="false">
      <c r="D428" s="76" t="n">
        <v>0.000171412037037037</v>
      </c>
      <c r="E428" s="79" t="n">
        <v>269</v>
      </c>
    </row>
    <row r="429" customFormat="false" ht="15" hidden="false" customHeight="false" outlineLevel="0" collapsed="false">
      <c r="D429" s="76" t="n">
        <v>0.000171527777777778</v>
      </c>
      <c r="E429" s="79" t="n">
        <v>268</v>
      </c>
    </row>
    <row r="430" customFormat="false" ht="15" hidden="false" customHeight="false" outlineLevel="0" collapsed="false">
      <c r="D430" s="76" t="n">
        <v>0.000171643518518518</v>
      </c>
      <c r="E430" s="79" t="n">
        <v>267</v>
      </c>
    </row>
    <row r="431" customFormat="false" ht="15" hidden="false" customHeight="false" outlineLevel="0" collapsed="false">
      <c r="D431" s="76" t="n">
        <v>0.000171759259259259</v>
      </c>
      <c r="E431" s="79" t="n">
        <v>266</v>
      </c>
    </row>
    <row r="432" customFormat="false" ht="15" hidden="false" customHeight="false" outlineLevel="0" collapsed="false">
      <c r="D432" s="76" t="n">
        <v>0.000171875</v>
      </c>
      <c r="E432" s="79" t="n">
        <v>265</v>
      </c>
    </row>
    <row r="433" customFormat="false" ht="15" hidden="false" customHeight="false" outlineLevel="0" collapsed="false">
      <c r="D433" s="76" t="n">
        <v>0.000171990740740741</v>
      </c>
      <c r="E433" s="79" t="n">
        <v>264</v>
      </c>
    </row>
    <row r="434" customFormat="false" ht="15" hidden="false" customHeight="false" outlineLevel="0" collapsed="false">
      <c r="D434" s="76" t="n">
        <v>0.000172106481481481</v>
      </c>
      <c r="E434" s="79" t="n">
        <v>263</v>
      </c>
    </row>
    <row r="435" customFormat="false" ht="15" hidden="false" customHeight="false" outlineLevel="0" collapsed="false">
      <c r="D435" s="76" t="n">
        <v>0.000172222222222222</v>
      </c>
      <c r="E435" s="79" t="n">
        <v>262</v>
      </c>
    </row>
    <row r="436" customFormat="false" ht="15" hidden="false" customHeight="false" outlineLevel="0" collapsed="false">
      <c r="D436" s="76" t="n">
        <v>0.000172337962962963</v>
      </c>
      <c r="E436" s="79" t="n">
        <v>261</v>
      </c>
    </row>
    <row r="437" customFormat="false" ht="15" hidden="false" customHeight="false" outlineLevel="0" collapsed="false">
      <c r="D437" s="76" t="n">
        <v>0.000172453703703704</v>
      </c>
      <c r="E437" s="79" t="n">
        <v>260</v>
      </c>
    </row>
    <row r="438" customFormat="false" ht="15" hidden="false" customHeight="false" outlineLevel="0" collapsed="false">
      <c r="D438" s="76" t="n">
        <v>0.000172569444444444</v>
      </c>
      <c r="E438" s="79" t="n">
        <v>259</v>
      </c>
    </row>
    <row r="439" customFormat="false" ht="15" hidden="false" customHeight="false" outlineLevel="0" collapsed="false">
      <c r="D439" s="76" t="n">
        <v>0.000172685185185185</v>
      </c>
      <c r="E439" s="79" t="n">
        <v>258</v>
      </c>
    </row>
    <row r="440" customFormat="false" ht="15" hidden="false" customHeight="false" outlineLevel="0" collapsed="false">
      <c r="D440" s="76" t="n">
        <v>0.000172800925925926</v>
      </c>
      <c r="E440" s="79" t="n">
        <v>257</v>
      </c>
    </row>
    <row r="441" customFormat="false" ht="15" hidden="false" customHeight="false" outlineLevel="0" collapsed="false">
      <c r="D441" s="76" t="n">
        <v>0.000172916666666667</v>
      </c>
      <c r="E441" s="79" t="n">
        <v>256</v>
      </c>
    </row>
    <row r="442" customFormat="false" ht="15" hidden="false" customHeight="false" outlineLevel="0" collapsed="false">
      <c r="D442" s="76" t="n">
        <v>0.000173032407407407</v>
      </c>
      <c r="E442" s="79" t="n">
        <v>255</v>
      </c>
    </row>
    <row r="443" customFormat="false" ht="15" hidden="false" customHeight="false" outlineLevel="0" collapsed="false">
      <c r="D443" s="76" t="n">
        <v>0.000173148148148148</v>
      </c>
      <c r="E443" s="79" t="n">
        <v>254</v>
      </c>
    </row>
    <row r="444" customFormat="false" ht="15" hidden="false" customHeight="false" outlineLevel="0" collapsed="false">
      <c r="D444" s="76" t="n">
        <v>0.000173263888888889</v>
      </c>
      <c r="E444" s="79" t="n">
        <v>253</v>
      </c>
    </row>
    <row r="445" customFormat="false" ht="15" hidden="false" customHeight="false" outlineLevel="0" collapsed="false">
      <c r="D445" s="76" t="n">
        <v>0.00017337962962963</v>
      </c>
      <c r="E445" s="79" t="n">
        <v>252</v>
      </c>
    </row>
    <row r="446" customFormat="false" ht="15" hidden="false" customHeight="false" outlineLevel="0" collapsed="false">
      <c r="D446" s="76" t="n">
        <v>0.000173495370370371</v>
      </c>
      <c r="E446" s="79" t="n">
        <v>251</v>
      </c>
    </row>
    <row r="447" customFormat="false" ht="15" hidden="false" customHeight="false" outlineLevel="0" collapsed="false">
      <c r="D447" s="76" t="n">
        <v>0.000173611111111112</v>
      </c>
      <c r="E447" s="79" t="n">
        <v>250</v>
      </c>
    </row>
    <row r="448" customFormat="false" ht="15" hidden="false" customHeight="false" outlineLevel="0" collapsed="false">
      <c r="D448" s="76" t="n">
        <v>0.000173726851851853</v>
      </c>
      <c r="E448" s="79" t="n">
        <v>249</v>
      </c>
    </row>
    <row r="449" customFormat="false" ht="15" hidden="false" customHeight="false" outlineLevel="0" collapsed="false">
      <c r="D449" s="76" t="n">
        <v>0.000173842592592594</v>
      </c>
      <c r="E449" s="79" t="n">
        <v>248</v>
      </c>
    </row>
    <row r="450" customFormat="false" ht="15" hidden="false" customHeight="false" outlineLevel="0" collapsed="false">
      <c r="D450" s="76" t="n">
        <v>0.000173958333333335</v>
      </c>
      <c r="E450" s="79" t="n">
        <v>247</v>
      </c>
    </row>
    <row r="451" customFormat="false" ht="15" hidden="false" customHeight="false" outlineLevel="0" collapsed="false">
      <c r="D451" s="76" t="n">
        <v>0.000174074074074076</v>
      </c>
      <c r="E451" s="79" t="n">
        <v>246</v>
      </c>
    </row>
    <row r="452" customFormat="false" ht="15" hidden="false" customHeight="false" outlineLevel="0" collapsed="false">
      <c r="D452" s="76" t="n">
        <v>0.000174189814814817</v>
      </c>
      <c r="E452" s="79" t="n">
        <v>245</v>
      </c>
    </row>
    <row r="453" customFormat="false" ht="15" hidden="false" customHeight="false" outlineLevel="0" collapsed="false">
      <c r="D453" s="76" t="n">
        <v>0.000174305555555558</v>
      </c>
      <c r="E453" s="79" t="n">
        <v>244</v>
      </c>
    </row>
    <row r="454" customFormat="false" ht="15" hidden="false" customHeight="false" outlineLevel="0" collapsed="false">
      <c r="D454" s="76" t="n">
        <v>0.000174421296296299</v>
      </c>
      <c r="E454" s="79" t="n">
        <v>243</v>
      </c>
    </row>
    <row r="455" customFormat="false" ht="15" hidden="false" customHeight="false" outlineLevel="0" collapsed="false">
      <c r="D455" s="76" t="n">
        <v>0.00017453703703704</v>
      </c>
      <c r="E455" s="79" t="n">
        <v>242</v>
      </c>
    </row>
    <row r="456" customFormat="false" ht="15" hidden="false" customHeight="false" outlineLevel="0" collapsed="false">
      <c r="D456" s="76" t="n">
        <v>0.000174652777777781</v>
      </c>
      <c r="E456" s="79" t="n">
        <v>241</v>
      </c>
    </row>
    <row r="457" customFormat="false" ht="15" hidden="false" customHeight="false" outlineLevel="0" collapsed="false">
      <c r="D457" s="76" t="n">
        <v>0.000174768518518522</v>
      </c>
      <c r="E457" s="79" t="n">
        <v>240</v>
      </c>
    </row>
    <row r="458" customFormat="false" ht="15" hidden="false" customHeight="false" outlineLevel="0" collapsed="false">
      <c r="D458" s="76" t="n">
        <v>0.000174884259259263</v>
      </c>
      <c r="E458" s="79" t="n">
        <v>239</v>
      </c>
    </row>
    <row r="459" customFormat="false" ht="15" hidden="false" customHeight="false" outlineLevel="0" collapsed="false">
      <c r="D459" s="76" t="n">
        <v>0.000175000000000004</v>
      </c>
      <c r="E459" s="79" t="n">
        <v>238</v>
      </c>
    </row>
    <row r="460" customFormat="false" ht="15" hidden="false" customHeight="false" outlineLevel="0" collapsed="false">
      <c r="D460" s="76" t="n">
        <v>0.000175115740740745</v>
      </c>
      <c r="E460" s="79" t="n">
        <v>237</v>
      </c>
    </row>
    <row r="461" customFormat="false" ht="15" hidden="false" customHeight="false" outlineLevel="0" collapsed="false">
      <c r="D461" s="76" t="n">
        <v>0.000175231481481486</v>
      </c>
      <c r="E461" s="79" t="n">
        <v>236</v>
      </c>
    </row>
    <row r="462" customFormat="false" ht="15" hidden="false" customHeight="false" outlineLevel="0" collapsed="false">
      <c r="D462" s="76" t="n">
        <v>0.000175347222222227</v>
      </c>
      <c r="E462" s="79" t="n">
        <v>235</v>
      </c>
    </row>
    <row r="463" customFormat="false" ht="15" hidden="false" customHeight="false" outlineLevel="0" collapsed="false">
      <c r="D463" s="76" t="n">
        <v>0.000175462962962968</v>
      </c>
      <c r="E463" s="79" t="n">
        <v>234</v>
      </c>
    </row>
    <row r="464" customFormat="false" ht="15" hidden="false" customHeight="false" outlineLevel="0" collapsed="false">
      <c r="D464" s="76" t="n">
        <v>0.000175578703703709</v>
      </c>
      <c r="E464" s="79" t="n">
        <v>233</v>
      </c>
    </row>
    <row r="465" customFormat="false" ht="15" hidden="false" customHeight="false" outlineLevel="0" collapsed="false">
      <c r="D465" s="76" t="n">
        <v>0.00017569444444445</v>
      </c>
      <c r="E465" s="79" t="n">
        <v>232</v>
      </c>
    </row>
    <row r="466" customFormat="false" ht="15" hidden="false" customHeight="false" outlineLevel="0" collapsed="false">
      <c r="D466" s="76" t="n">
        <v>0.000175810185185191</v>
      </c>
      <c r="E466" s="79" t="n">
        <v>231</v>
      </c>
    </row>
    <row r="467" customFormat="false" ht="15" hidden="false" customHeight="false" outlineLevel="0" collapsed="false">
      <c r="D467" s="76" t="n">
        <v>0.000175925925925932</v>
      </c>
      <c r="E467" s="79" t="n">
        <v>230</v>
      </c>
    </row>
    <row r="468" customFormat="false" ht="15" hidden="false" customHeight="false" outlineLevel="0" collapsed="false">
      <c r="D468" s="76" t="n">
        <v>0.000176041666666673</v>
      </c>
      <c r="E468" s="79" t="n">
        <v>229</v>
      </c>
    </row>
    <row r="469" customFormat="false" ht="15" hidden="false" customHeight="false" outlineLevel="0" collapsed="false">
      <c r="D469" s="76" t="n">
        <v>0.000176157407407414</v>
      </c>
      <c r="E469" s="79" t="n">
        <v>228</v>
      </c>
    </row>
    <row r="470" customFormat="false" ht="15" hidden="false" customHeight="false" outlineLevel="0" collapsed="false">
      <c r="D470" s="76" t="n">
        <v>0.000176273148148155</v>
      </c>
      <c r="E470" s="79" t="n">
        <v>227</v>
      </c>
    </row>
    <row r="471" customFormat="false" ht="15" hidden="false" customHeight="false" outlineLevel="0" collapsed="false">
      <c r="D471" s="76" t="n">
        <v>0.000176388888888896</v>
      </c>
      <c r="E471" s="79" t="n">
        <v>226</v>
      </c>
    </row>
    <row r="472" customFormat="false" ht="15" hidden="false" customHeight="false" outlineLevel="0" collapsed="false">
      <c r="D472" s="76" t="n">
        <v>0.000176504629629637</v>
      </c>
      <c r="E472" s="79" t="n">
        <v>225</v>
      </c>
    </row>
    <row r="473" customFormat="false" ht="15" hidden="false" customHeight="false" outlineLevel="0" collapsed="false">
      <c r="D473" s="76" t="n">
        <v>0.000176620370370378</v>
      </c>
      <c r="E473" s="79" t="n">
        <v>224</v>
      </c>
    </row>
    <row r="474" customFormat="false" ht="15" hidden="false" customHeight="false" outlineLevel="0" collapsed="false">
      <c r="D474" s="76" t="n">
        <v>0.000176736111111118</v>
      </c>
      <c r="E474" s="79" t="n">
        <v>223</v>
      </c>
    </row>
    <row r="475" customFormat="false" ht="15" hidden="false" customHeight="false" outlineLevel="0" collapsed="false">
      <c r="D475" s="76" t="n">
        <v>0.000176851851851859</v>
      </c>
      <c r="E475" s="79" t="n">
        <v>222</v>
      </c>
    </row>
    <row r="476" customFormat="false" ht="15" hidden="false" customHeight="false" outlineLevel="0" collapsed="false">
      <c r="D476" s="76" t="n">
        <v>0.0001769675925926</v>
      </c>
      <c r="E476" s="79" t="n">
        <v>221</v>
      </c>
    </row>
    <row r="477" customFormat="false" ht="15" hidden="false" customHeight="false" outlineLevel="0" collapsed="false">
      <c r="D477" s="76" t="n">
        <v>0.000177083333333341</v>
      </c>
      <c r="E477" s="79" t="n">
        <v>220</v>
      </c>
    </row>
    <row r="478" customFormat="false" ht="15" hidden="false" customHeight="false" outlineLevel="0" collapsed="false">
      <c r="D478" s="76" t="n">
        <v>0.000177199074074082</v>
      </c>
      <c r="E478" s="79" t="n">
        <v>219</v>
      </c>
    </row>
    <row r="479" customFormat="false" ht="15" hidden="false" customHeight="false" outlineLevel="0" collapsed="false">
      <c r="D479" s="76" t="n">
        <v>0.000177314814814823</v>
      </c>
      <c r="E479" s="79" t="n">
        <v>218</v>
      </c>
    </row>
    <row r="480" customFormat="false" ht="15" hidden="false" customHeight="false" outlineLevel="0" collapsed="false">
      <c r="D480" s="76" t="n">
        <v>0.000177430555555564</v>
      </c>
      <c r="E480" s="79" t="n">
        <v>217</v>
      </c>
    </row>
    <row r="481" customFormat="false" ht="15" hidden="false" customHeight="false" outlineLevel="0" collapsed="false">
      <c r="D481" s="76" t="n">
        <v>0.000177546296296305</v>
      </c>
      <c r="E481" s="79" t="n">
        <v>216</v>
      </c>
    </row>
    <row r="482" customFormat="false" ht="15" hidden="false" customHeight="false" outlineLevel="0" collapsed="false">
      <c r="D482" s="76" t="n">
        <v>0.000177662037037046</v>
      </c>
      <c r="E482" s="79" t="n">
        <v>215</v>
      </c>
    </row>
    <row r="483" customFormat="false" ht="15" hidden="false" customHeight="false" outlineLevel="0" collapsed="false">
      <c r="D483" s="76" t="n">
        <v>0.000177777777777787</v>
      </c>
      <c r="E483" s="79" t="n">
        <v>214</v>
      </c>
    </row>
    <row r="484" customFormat="false" ht="15" hidden="false" customHeight="false" outlineLevel="0" collapsed="false">
      <c r="D484" s="76" t="n">
        <v>0.000177893518518528</v>
      </c>
      <c r="E484" s="79" t="n">
        <v>213</v>
      </c>
    </row>
    <row r="485" customFormat="false" ht="15" hidden="false" customHeight="false" outlineLevel="0" collapsed="false">
      <c r="D485" s="76" t="n">
        <v>0.000178009259259269</v>
      </c>
      <c r="E485" s="79" t="n">
        <v>212</v>
      </c>
    </row>
    <row r="486" customFormat="false" ht="15" hidden="false" customHeight="false" outlineLevel="0" collapsed="false">
      <c r="D486" s="76" t="n">
        <v>0.00017812500000001</v>
      </c>
      <c r="E486" s="79" t="n">
        <v>211</v>
      </c>
    </row>
    <row r="487" customFormat="false" ht="15" hidden="false" customHeight="false" outlineLevel="0" collapsed="false">
      <c r="D487" s="76" t="n">
        <v>0.000178240740740751</v>
      </c>
      <c r="E487" s="79" t="n">
        <v>210</v>
      </c>
    </row>
    <row r="488" customFormat="false" ht="15" hidden="false" customHeight="false" outlineLevel="0" collapsed="false">
      <c r="D488" s="76" t="n">
        <v>0.000178356481481492</v>
      </c>
      <c r="E488" s="79" t="n">
        <v>209</v>
      </c>
    </row>
    <row r="489" customFormat="false" ht="15" hidden="false" customHeight="false" outlineLevel="0" collapsed="false">
      <c r="D489" s="76" t="n">
        <v>0.000178472222222233</v>
      </c>
      <c r="E489" s="79" t="n">
        <v>208</v>
      </c>
    </row>
    <row r="490" customFormat="false" ht="15" hidden="false" customHeight="false" outlineLevel="0" collapsed="false">
      <c r="D490" s="76" t="n">
        <v>0.000178587962962974</v>
      </c>
      <c r="E490" s="79" t="n">
        <v>207</v>
      </c>
    </row>
    <row r="491" customFormat="false" ht="15" hidden="false" customHeight="false" outlineLevel="0" collapsed="false">
      <c r="D491" s="76" t="n">
        <v>0.000178703703703715</v>
      </c>
      <c r="E491" s="79" t="n">
        <v>206</v>
      </c>
    </row>
    <row r="492" customFormat="false" ht="15" hidden="false" customHeight="false" outlineLevel="0" collapsed="false">
      <c r="D492" s="76" t="n">
        <v>0.000178819444444456</v>
      </c>
      <c r="E492" s="79" t="n">
        <v>205</v>
      </c>
    </row>
    <row r="493" customFormat="false" ht="15" hidden="false" customHeight="false" outlineLevel="0" collapsed="false">
      <c r="D493" s="76" t="n">
        <v>0.000178935185185197</v>
      </c>
      <c r="E493" s="79" t="n">
        <v>204</v>
      </c>
    </row>
    <row r="494" customFormat="false" ht="15" hidden="false" customHeight="false" outlineLevel="0" collapsed="false">
      <c r="D494" s="76" t="n">
        <v>0.000179050925925938</v>
      </c>
      <c r="E494" s="79" t="n">
        <v>203</v>
      </c>
    </row>
    <row r="495" customFormat="false" ht="15" hidden="false" customHeight="false" outlineLevel="0" collapsed="false">
      <c r="D495" s="76" t="n">
        <v>0.000179166666666679</v>
      </c>
      <c r="E495" s="79" t="n">
        <v>202</v>
      </c>
    </row>
    <row r="496" customFormat="false" ht="15" hidden="false" customHeight="false" outlineLevel="0" collapsed="false">
      <c r="D496" s="76" t="n">
        <v>0.00017928240740742</v>
      </c>
      <c r="E496" s="79" t="n">
        <v>201</v>
      </c>
    </row>
    <row r="497" customFormat="false" ht="15" hidden="false" customHeight="false" outlineLevel="0" collapsed="false">
      <c r="D497" s="95" t="n">
        <v>0.000179398148148161</v>
      </c>
      <c r="E497" s="79" t="n">
        <v>200</v>
      </c>
    </row>
    <row r="498" customFormat="false" ht="15" hidden="false" customHeight="false" outlineLevel="0" collapsed="false">
      <c r="D498" s="76" t="n">
        <v>0.000179513888888902</v>
      </c>
      <c r="E498" s="79" t="n">
        <v>199</v>
      </c>
    </row>
    <row r="499" customFormat="false" ht="15" hidden="false" customHeight="false" outlineLevel="0" collapsed="false">
      <c r="D499" s="76" t="n">
        <v>0.000179629629629643</v>
      </c>
      <c r="E499" s="79" t="n">
        <v>198</v>
      </c>
    </row>
    <row r="500" customFormat="false" ht="15" hidden="false" customHeight="false" outlineLevel="0" collapsed="false">
      <c r="D500" s="76" t="n">
        <v>0.000179745370370384</v>
      </c>
      <c r="E500" s="79" t="n">
        <v>197</v>
      </c>
    </row>
    <row r="501" customFormat="false" ht="15" hidden="false" customHeight="false" outlineLevel="0" collapsed="false">
      <c r="D501" s="76" t="n">
        <v>0.000179861111111125</v>
      </c>
      <c r="E501" s="79" t="n">
        <v>196</v>
      </c>
    </row>
    <row r="502" customFormat="false" ht="15" hidden="false" customHeight="false" outlineLevel="0" collapsed="false">
      <c r="D502" s="76" t="n">
        <v>0.000179976851851866</v>
      </c>
      <c r="E502" s="79" t="n">
        <v>195</v>
      </c>
    </row>
    <row r="503" customFormat="false" ht="15" hidden="false" customHeight="false" outlineLevel="0" collapsed="false">
      <c r="D503" s="76" t="n">
        <v>0.000180092592592607</v>
      </c>
      <c r="E503" s="79" t="n">
        <v>194</v>
      </c>
    </row>
    <row r="504" customFormat="false" ht="15" hidden="false" customHeight="false" outlineLevel="0" collapsed="false">
      <c r="D504" s="76" t="n">
        <v>0.000180208333333348</v>
      </c>
      <c r="E504" s="79" t="n">
        <v>193</v>
      </c>
    </row>
    <row r="505" customFormat="false" ht="15" hidden="false" customHeight="false" outlineLevel="0" collapsed="false">
      <c r="D505" s="76" t="n">
        <v>0.000180324074074089</v>
      </c>
      <c r="E505" s="79" t="n">
        <v>192</v>
      </c>
    </row>
    <row r="506" customFormat="false" ht="15" hidden="false" customHeight="false" outlineLevel="0" collapsed="false">
      <c r="D506" s="76" t="n">
        <v>0.00018043981481483</v>
      </c>
      <c r="E506" s="79" t="n">
        <v>191</v>
      </c>
    </row>
    <row r="507" customFormat="false" ht="15" hidden="false" customHeight="false" outlineLevel="0" collapsed="false">
      <c r="D507" s="76" t="n">
        <v>0.000180555555555571</v>
      </c>
      <c r="E507" s="79" t="n">
        <v>190</v>
      </c>
    </row>
    <row r="508" customFormat="false" ht="15" hidden="false" customHeight="false" outlineLevel="0" collapsed="false">
      <c r="D508" s="76" t="n">
        <v>0.000180671296296312</v>
      </c>
      <c r="E508" s="79" t="n">
        <v>189</v>
      </c>
    </row>
    <row r="509" customFormat="false" ht="15" hidden="false" customHeight="false" outlineLevel="0" collapsed="false">
      <c r="D509" s="76" t="n">
        <v>0.000180787037037053</v>
      </c>
      <c r="E509" s="79" t="n">
        <v>188</v>
      </c>
    </row>
    <row r="510" customFormat="false" ht="15" hidden="false" customHeight="false" outlineLevel="0" collapsed="false">
      <c r="D510" s="76" t="n">
        <v>0.000180902777777794</v>
      </c>
      <c r="E510" s="79" t="n">
        <v>187</v>
      </c>
    </row>
    <row r="511" customFormat="false" ht="15" hidden="false" customHeight="false" outlineLevel="0" collapsed="false">
      <c r="D511" s="76" t="n">
        <v>0.000181018518518535</v>
      </c>
      <c r="E511" s="79" t="n">
        <v>186</v>
      </c>
    </row>
    <row r="512" customFormat="false" ht="15" hidden="false" customHeight="false" outlineLevel="0" collapsed="false">
      <c r="D512" s="76" t="n">
        <v>0.000181134259259276</v>
      </c>
      <c r="E512" s="79" t="n">
        <v>185</v>
      </c>
    </row>
    <row r="513" customFormat="false" ht="15" hidden="false" customHeight="false" outlineLevel="0" collapsed="false">
      <c r="D513" s="76" t="n">
        <v>0.000181250000000017</v>
      </c>
      <c r="E513" s="79" t="n">
        <v>184</v>
      </c>
    </row>
    <row r="514" customFormat="false" ht="15" hidden="false" customHeight="false" outlineLevel="0" collapsed="false">
      <c r="D514" s="76" t="n">
        <v>0.000181365740740758</v>
      </c>
      <c r="E514" s="79" t="n">
        <v>183</v>
      </c>
    </row>
    <row r="515" customFormat="false" ht="15" hidden="false" customHeight="false" outlineLevel="0" collapsed="false">
      <c r="D515" s="76" t="n">
        <v>0.000181481481481499</v>
      </c>
      <c r="E515" s="79" t="n">
        <v>182</v>
      </c>
    </row>
    <row r="516" customFormat="false" ht="15" hidden="false" customHeight="false" outlineLevel="0" collapsed="false">
      <c r="D516" s="76" t="n">
        <v>0.00018159722222224</v>
      </c>
      <c r="E516" s="79" t="n">
        <v>181</v>
      </c>
    </row>
    <row r="517" customFormat="false" ht="15" hidden="false" customHeight="false" outlineLevel="0" collapsed="false">
      <c r="D517" s="76" t="n">
        <v>0.000181712962962981</v>
      </c>
      <c r="E517" s="79" t="n">
        <v>180</v>
      </c>
    </row>
    <row r="518" customFormat="false" ht="15" hidden="false" customHeight="false" outlineLevel="0" collapsed="false">
      <c r="D518" s="76" t="n">
        <v>0.000181828703703722</v>
      </c>
      <c r="E518" s="79" t="n">
        <v>179</v>
      </c>
    </row>
    <row r="519" customFormat="false" ht="15" hidden="false" customHeight="false" outlineLevel="0" collapsed="false">
      <c r="D519" s="76" t="n">
        <v>0.000181944444444463</v>
      </c>
      <c r="E519" s="79" t="n">
        <v>178</v>
      </c>
    </row>
    <row r="520" customFormat="false" ht="15" hidden="false" customHeight="false" outlineLevel="0" collapsed="false">
      <c r="D520" s="76" t="n">
        <v>0.000182060185185204</v>
      </c>
      <c r="E520" s="79" t="n">
        <v>177</v>
      </c>
    </row>
    <row r="521" customFormat="false" ht="15" hidden="false" customHeight="false" outlineLevel="0" collapsed="false">
      <c r="D521" s="76" t="n">
        <v>0.000182175925925945</v>
      </c>
      <c r="E521" s="79" t="n">
        <v>176</v>
      </c>
    </row>
    <row r="522" customFormat="false" ht="15" hidden="false" customHeight="false" outlineLevel="0" collapsed="false">
      <c r="D522" s="76" t="n">
        <v>0.000182291666666686</v>
      </c>
      <c r="E522" s="79" t="n">
        <v>175</v>
      </c>
    </row>
    <row r="523" customFormat="false" ht="15" hidden="false" customHeight="false" outlineLevel="0" collapsed="false">
      <c r="D523" s="76" t="n">
        <v>0.000182407407407427</v>
      </c>
      <c r="E523" s="79" t="n">
        <v>174</v>
      </c>
    </row>
    <row r="524" customFormat="false" ht="15" hidden="false" customHeight="false" outlineLevel="0" collapsed="false">
      <c r="D524" s="76" t="n">
        <v>0.000182523148148168</v>
      </c>
      <c r="E524" s="79" t="n">
        <v>173</v>
      </c>
    </row>
    <row r="525" customFormat="false" ht="15" hidden="false" customHeight="false" outlineLevel="0" collapsed="false">
      <c r="D525" s="76" t="n">
        <v>0.000182638888888909</v>
      </c>
      <c r="E525" s="79" t="n">
        <v>172</v>
      </c>
    </row>
    <row r="526" customFormat="false" ht="15" hidden="false" customHeight="false" outlineLevel="0" collapsed="false">
      <c r="D526" s="76" t="n">
        <v>0.00018275462962965</v>
      </c>
      <c r="E526" s="79" t="n">
        <v>171</v>
      </c>
    </row>
    <row r="527" customFormat="false" ht="15" hidden="false" customHeight="false" outlineLevel="0" collapsed="false">
      <c r="D527" s="76" t="n">
        <v>0.000182870370370391</v>
      </c>
      <c r="E527" s="79" t="n">
        <v>170</v>
      </c>
    </row>
    <row r="528" customFormat="false" ht="15" hidden="false" customHeight="false" outlineLevel="0" collapsed="false">
      <c r="D528" s="76" t="n">
        <v>0.000182986111111131</v>
      </c>
      <c r="E528" s="79" t="n">
        <v>169</v>
      </c>
    </row>
    <row r="529" customFormat="false" ht="15" hidden="false" customHeight="false" outlineLevel="0" collapsed="false">
      <c r="D529" s="76" t="n">
        <v>0.000183101851851872</v>
      </c>
      <c r="E529" s="79" t="n">
        <v>168</v>
      </c>
    </row>
    <row r="530" customFormat="false" ht="15" hidden="false" customHeight="false" outlineLevel="0" collapsed="false">
      <c r="D530" s="76" t="n">
        <v>0.000183217592592613</v>
      </c>
      <c r="E530" s="79" t="n">
        <v>167</v>
      </c>
    </row>
    <row r="531" customFormat="false" ht="15" hidden="false" customHeight="false" outlineLevel="0" collapsed="false">
      <c r="D531" s="76" t="n">
        <v>0.000183333333333354</v>
      </c>
      <c r="E531" s="79" t="n">
        <v>166</v>
      </c>
    </row>
    <row r="532" customFormat="false" ht="15" hidden="false" customHeight="false" outlineLevel="0" collapsed="false">
      <c r="D532" s="76" t="n">
        <v>0.000183449074074095</v>
      </c>
      <c r="E532" s="79" t="n">
        <v>165</v>
      </c>
    </row>
    <row r="533" customFormat="false" ht="15" hidden="false" customHeight="false" outlineLevel="0" collapsed="false">
      <c r="D533" s="76" t="n">
        <v>0.000183564814814836</v>
      </c>
      <c r="E533" s="79" t="n">
        <v>164</v>
      </c>
    </row>
    <row r="534" customFormat="false" ht="15" hidden="false" customHeight="false" outlineLevel="0" collapsed="false">
      <c r="D534" s="76" t="n">
        <v>0.000183680555555577</v>
      </c>
      <c r="E534" s="79" t="n">
        <v>163</v>
      </c>
    </row>
    <row r="535" customFormat="false" ht="15" hidden="false" customHeight="false" outlineLevel="0" collapsed="false">
      <c r="D535" s="76" t="n">
        <v>0.000183796296296318</v>
      </c>
      <c r="E535" s="79" t="n">
        <v>162</v>
      </c>
    </row>
    <row r="536" customFormat="false" ht="15" hidden="false" customHeight="false" outlineLevel="0" collapsed="false">
      <c r="D536" s="76" t="n">
        <v>0.000183912037037059</v>
      </c>
      <c r="E536" s="79" t="n">
        <v>161</v>
      </c>
    </row>
    <row r="537" customFormat="false" ht="15" hidden="false" customHeight="false" outlineLevel="0" collapsed="false">
      <c r="D537" s="76" t="n">
        <v>0.0001840277777778</v>
      </c>
      <c r="E537" s="79" t="n">
        <v>160</v>
      </c>
    </row>
    <row r="538" customFormat="false" ht="15" hidden="false" customHeight="false" outlineLevel="0" collapsed="false">
      <c r="D538" s="76" t="n">
        <v>0.000184143518518541</v>
      </c>
      <c r="E538" s="79" t="n">
        <v>159</v>
      </c>
    </row>
    <row r="539" customFormat="false" ht="15" hidden="false" customHeight="false" outlineLevel="0" collapsed="false">
      <c r="D539" s="76" t="n">
        <v>0.000184259259259282</v>
      </c>
      <c r="E539" s="79" t="n">
        <v>158</v>
      </c>
    </row>
    <row r="540" customFormat="false" ht="15" hidden="false" customHeight="false" outlineLevel="0" collapsed="false">
      <c r="D540" s="76" t="n">
        <v>0.000184375000000023</v>
      </c>
      <c r="E540" s="79" t="n">
        <v>157</v>
      </c>
    </row>
    <row r="541" customFormat="false" ht="15" hidden="false" customHeight="false" outlineLevel="0" collapsed="false">
      <c r="D541" s="76" t="n">
        <v>0.000184490740740764</v>
      </c>
      <c r="E541" s="79" t="n">
        <v>156</v>
      </c>
    </row>
    <row r="542" customFormat="false" ht="15" hidden="false" customHeight="false" outlineLevel="0" collapsed="false">
      <c r="D542" s="76" t="n">
        <v>0.000184606481481505</v>
      </c>
      <c r="E542" s="79" t="n">
        <v>155</v>
      </c>
    </row>
    <row r="543" customFormat="false" ht="15" hidden="false" customHeight="false" outlineLevel="0" collapsed="false">
      <c r="D543" s="76" t="n">
        <v>0.000184722222222246</v>
      </c>
      <c r="E543" s="79" t="n">
        <v>154</v>
      </c>
    </row>
    <row r="544" customFormat="false" ht="15" hidden="false" customHeight="false" outlineLevel="0" collapsed="false">
      <c r="D544" s="76" t="n">
        <v>0.000184837962962987</v>
      </c>
      <c r="E544" s="79" t="n">
        <v>153</v>
      </c>
    </row>
    <row r="545" customFormat="false" ht="15" hidden="false" customHeight="false" outlineLevel="0" collapsed="false">
      <c r="D545" s="76" t="n">
        <v>0.000184953703703728</v>
      </c>
      <c r="E545" s="79" t="n">
        <v>152</v>
      </c>
    </row>
    <row r="546" customFormat="false" ht="15" hidden="false" customHeight="false" outlineLevel="0" collapsed="false">
      <c r="D546" s="76" t="n">
        <v>0.000185069444444469</v>
      </c>
      <c r="E546" s="79" t="n">
        <v>151</v>
      </c>
    </row>
    <row r="547" customFormat="false" ht="15" hidden="false" customHeight="false" outlineLevel="0" collapsed="false">
      <c r="D547" s="76" t="n">
        <v>0.00018518518518521</v>
      </c>
      <c r="E547" s="79" t="n">
        <v>150</v>
      </c>
    </row>
    <row r="548" customFormat="false" ht="15" hidden="false" customHeight="false" outlineLevel="0" collapsed="false">
      <c r="D548" s="76" t="n">
        <v>0.000185300925925951</v>
      </c>
      <c r="E548" s="79" t="n">
        <v>149</v>
      </c>
    </row>
    <row r="549" customFormat="false" ht="15" hidden="false" customHeight="false" outlineLevel="0" collapsed="false">
      <c r="D549" s="76" t="n">
        <v>0.000185416666666692</v>
      </c>
      <c r="E549" s="79" t="n">
        <v>148</v>
      </c>
    </row>
    <row r="550" customFormat="false" ht="15" hidden="false" customHeight="false" outlineLevel="0" collapsed="false">
      <c r="D550" s="76" t="n">
        <v>0.000185532407407433</v>
      </c>
      <c r="E550" s="79" t="n">
        <v>147</v>
      </c>
    </row>
    <row r="551" customFormat="false" ht="15" hidden="false" customHeight="false" outlineLevel="0" collapsed="false">
      <c r="D551" s="76" t="n">
        <v>0.000185648148148174</v>
      </c>
      <c r="E551" s="79" t="n">
        <v>146</v>
      </c>
    </row>
    <row r="552" customFormat="false" ht="15" hidden="false" customHeight="false" outlineLevel="0" collapsed="false">
      <c r="D552" s="76" t="n">
        <v>0.000185763888888915</v>
      </c>
      <c r="E552" s="79" t="n">
        <v>145</v>
      </c>
    </row>
    <row r="553" customFormat="false" ht="15" hidden="false" customHeight="false" outlineLevel="0" collapsed="false">
      <c r="D553" s="76" t="n">
        <v>0.000185879629629656</v>
      </c>
      <c r="E553" s="79" t="n">
        <v>144</v>
      </c>
    </row>
    <row r="554" customFormat="false" ht="15" hidden="false" customHeight="false" outlineLevel="0" collapsed="false">
      <c r="D554" s="76" t="n">
        <v>0.000185995370370397</v>
      </c>
      <c r="E554" s="79" t="n">
        <v>143</v>
      </c>
    </row>
    <row r="555" customFormat="false" ht="15" hidden="false" customHeight="false" outlineLevel="0" collapsed="false">
      <c r="D555" s="76" t="n">
        <v>0.000186111111111138</v>
      </c>
      <c r="E555" s="79" t="n">
        <v>142</v>
      </c>
    </row>
    <row r="556" customFormat="false" ht="15" hidden="false" customHeight="false" outlineLevel="0" collapsed="false">
      <c r="D556" s="76" t="n">
        <v>0.000186226851851879</v>
      </c>
      <c r="E556" s="79" t="n">
        <v>141</v>
      </c>
    </row>
    <row r="557" customFormat="false" ht="15" hidden="false" customHeight="false" outlineLevel="0" collapsed="false">
      <c r="D557" s="76" t="n">
        <v>0.00018634259259262</v>
      </c>
      <c r="E557" s="79" t="n">
        <v>140</v>
      </c>
    </row>
    <row r="558" customFormat="false" ht="15" hidden="false" customHeight="false" outlineLevel="0" collapsed="false">
      <c r="D558" s="76" t="n">
        <v>0.000186458333333361</v>
      </c>
      <c r="E558" s="79" t="n">
        <v>139</v>
      </c>
    </row>
    <row r="559" customFormat="false" ht="15" hidden="false" customHeight="false" outlineLevel="0" collapsed="false">
      <c r="D559" s="76" t="n">
        <v>0.000186574074074102</v>
      </c>
      <c r="E559" s="79" t="n">
        <v>138</v>
      </c>
    </row>
    <row r="560" customFormat="false" ht="15" hidden="false" customHeight="false" outlineLevel="0" collapsed="false">
      <c r="D560" s="76" t="n">
        <v>0.000186689814814843</v>
      </c>
      <c r="E560" s="79" t="n">
        <v>137</v>
      </c>
    </row>
    <row r="561" customFormat="false" ht="15" hidden="false" customHeight="false" outlineLevel="0" collapsed="false">
      <c r="D561" s="76" t="n">
        <v>0.000186805555555584</v>
      </c>
      <c r="E561" s="79" t="n">
        <v>136</v>
      </c>
    </row>
    <row r="562" customFormat="false" ht="15" hidden="false" customHeight="false" outlineLevel="0" collapsed="false">
      <c r="D562" s="76" t="n">
        <v>0.000186921296296325</v>
      </c>
      <c r="E562" s="79" t="n">
        <v>135</v>
      </c>
    </row>
    <row r="563" customFormat="false" ht="15" hidden="false" customHeight="false" outlineLevel="0" collapsed="false">
      <c r="D563" s="76" t="n">
        <v>0.000187037037037066</v>
      </c>
      <c r="E563" s="79" t="n">
        <v>134</v>
      </c>
    </row>
    <row r="564" customFormat="false" ht="15" hidden="false" customHeight="false" outlineLevel="0" collapsed="false">
      <c r="D564" s="76" t="n">
        <v>0.000187152777777807</v>
      </c>
      <c r="E564" s="79" t="n">
        <v>133</v>
      </c>
    </row>
    <row r="565" customFormat="false" ht="15" hidden="false" customHeight="false" outlineLevel="0" collapsed="false">
      <c r="D565" s="76" t="n">
        <v>0.000187268518518548</v>
      </c>
      <c r="E565" s="79" t="n">
        <v>132</v>
      </c>
    </row>
    <row r="566" customFormat="false" ht="15" hidden="false" customHeight="false" outlineLevel="0" collapsed="false">
      <c r="D566" s="76" t="n">
        <v>0.000187384259259289</v>
      </c>
      <c r="E566" s="79" t="n">
        <v>131</v>
      </c>
    </row>
    <row r="567" customFormat="false" ht="15" hidden="false" customHeight="false" outlineLevel="0" collapsed="false">
      <c r="D567" s="76" t="n">
        <v>0.00018750000000003</v>
      </c>
      <c r="E567" s="79" t="n">
        <v>130</v>
      </c>
    </row>
    <row r="568" customFormat="false" ht="15" hidden="false" customHeight="false" outlineLevel="0" collapsed="false">
      <c r="D568" s="76" t="n">
        <v>0.000187615740740771</v>
      </c>
      <c r="E568" s="79" t="n">
        <v>129</v>
      </c>
    </row>
    <row r="569" customFormat="false" ht="15" hidden="false" customHeight="false" outlineLevel="0" collapsed="false">
      <c r="D569" s="76" t="n">
        <v>0.000187731481481512</v>
      </c>
      <c r="E569" s="79" t="n">
        <v>128</v>
      </c>
    </row>
    <row r="570" customFormat="false" ht="15" hidden="false" customHeight="false" outlineLevel="0" collapsed="false">
      <c r="D570" s="76" t="n">
        <v>0.000187847222222253</v>
      </c>
      <c r="E570" s="79" t="n">
        <v>127</v>
      </c>
    </row>
    <row r="571" customFormat="false" ht="15" hidden="false" customHeight="false" outlineLevel="0" collapsed="false">
      <c r="D571" s="76" t="n">
        <v>0.000187962962962994</v>
      </c>
      <c r="E571" s="79" t="n">
        <v>126</v>
      </c>
    </row>
    <row r="572" customFormat="false" ht="15" hidden="false" customHeight="false" outlineLevel="0" collapsed="false">
      <c r="D572" s="76" t="n">
        <v>0.000188078703703735</v>
      </c>
      <c r="E572" s="79" t="n">
        <v>125</v>
      </c>
    </row>
    <row r="573" customFormat="false" ht="15" hidden="false" customHeight="false" outlineLevel="0" collapsed="false">
      <c r="D573" s="76" t="n">
        <v>0.000188194444444476</v>
      </c>
      <c r="E573" s="79" t="n">
        <v>124</v>
      </c>
    </row>
    <row r="574" customFormat="false" ht="15" hidden="false" customHeight="false" outlineLevel="0" collapsed="false">
      <c r="D574" s="76" t="n">
        <v>0.000188310185185217</v>
      </c>
      <c r="E574" s="79" t="n">
        <v>123</v>
      </c>
    </row>
    <row r="575" customFormat="false" ht="15" hidden="false" customHeight="false" outlineLevel="0" collapsed="false">
      <c r="D575" s="76" t="n">
        <v>0.000188425925925958</v>
      </c>
      <c r="E575" s="79" t="n">
        <v>122</v>
      </c>
    </row>
    <row r="576" customFormat="false" ht="15" hidden="false" customHeight="false" outlineLevel="0" collapsed="false">
      <c r="D576" s="76" t="n">
        <v>0.000188541666666699</v>
      </c>
      <c r="E576" s="79" t="n">
        <v>121</v>
      </c>
    </row>
    <row r="577" customFormat="false" ht="15" hidden="false" customHeight="false" outlineLevel="0" collapsed="false">
      <c r="D577" s="76" t="n">
        <v>0.00018865740740744</v>
      </c>
      <c r="E577" s="79" t="n">
        <v>120</v>
      </c>
    </row>
    <row r="578" customFormat="false" ht="15" hidden="false" customHeight="false" outlineLevel="0" collapsed="false">
      <c r="D578" s="76" t="n">
        <v>0.000188773148148181</v>
      </c>
      <c r="E578" s="79" t="n">
        <v>119</v>
      </c>
    </row>
    <row r="579" customFormat="false" ht="15" hidden="false" customHeight="false" outlineLevel="0" collapsed="false">
      <c r="D579" s="76" t="n">
        <v>0.000188888888888922</v>
      </c>
      <c r="E579" s="79" t="n">
        <v>118</v>
      </c>
    </row>
    <row r="580" customFormat="false" ht="15" hidden="false" customHeight="false" outlineLevel="0" collapsed="false">
      <c r="D580" s="76" t="n">
        <v>0.000189004629629663</v>
      </c>
      <c r="E580" s="79" t="n">
        <v>117</v>
      </c>
    </row>
    <row r="581" customFormat="false" ht="15" hidden="false" customHeight="false" outlineLevel="0" collapsed="false">
      <c r="D581" s="76" t="n">
        <v>0.000189120370370404</v>
      </c>
      <c r="E581" s="79" t="n">
        <v>116</v>
      </c>
    </row>
    <row r="582" customFormat="false" ht="15" hidden="false" customHeight="false" outlineLevel="0" collapsed="false">
      <c r="D582" s="76" t="n">
        <v>0.000189236111111145</v>
      </c>
      <c r="E582" s="79" t="n">
        <v>115</v>
      </c>
    </row>
    <row r="583" customFormat="false" ht="15" hidden="false" customHeight="false" outlineLevel="0" collapsed="false">
      <c r="D583" s="76" t="n">
        <v>0.000189351851851886</v>
      </c>
      <c r="E583" s="79" t="n">
        <v>114</v>
      </c>
    </row>
    <row r="584" customFormat="false" ht="15" hidden="false" customHeight="false" outlineLevel="0" collapsed="false">
      <c r="D584" s="76" t="n">
        <v>0.000189467592592627</v>
      </c>
      <c r="E584" s="79" t="n">
        <v>113</v>
      </c>
    </row>
    <row r="585" customFormat="false" ht="15" hidden="false" customHeight="false" outlineLevel="0" collapsed="false">
      <c r="D585" s="76" t="n">
        <v>0.000189583333333368</v>
      </c>
      <c r="E585" s="79" t="n">
        <v>112</v>
      </c>
    </row>
    <row r="586" customFormat="false" ht="15" hidden="false" customHeight="false" outlineLevel="0" collapsed="false">
      <c r="D586" s="76" t="n">
        <v>0.000189699074074109</v>
      </c>
      <c r="E586" s="79" t="n">
        <v>111</v>
      </c>
    </row>
    <row r="587" customFormat="false" ht="15" hidden="false" customHeight="false" outlineLevel="0" collapsed="false">
      <c r="D587" s="76" t="n">
        <v>0.000189814814814849</v>
      </c>
      <c r="E587" s="79" t="n">
        <v>110</v>
      </c>
    </row>
    <row r="588" customFormat="false" ht="15" hidden="false" customHeight="false" outlineLevel="0" collapsed="false">
      <c r="D588" s="76" t="n">
        <v>0.000189930555555591</v>
      </c>
      <c r="E588" s="79" t="n">
        <v>109</v>
      </c>
    </row>
    <row r="589" customFormat="false" ht="15" hidden="false" customHeight="false" outlineLevel="0" collapsed="false">
      <c r="D589" s="76" t="n">
        <v>0.000190046296296332</v>
      </c>
      <c r="E589" s="79" t="n">
        <v>108</v>
      </c>
    </row>
    <row r="590" customFormat="false" ht="15" hidden="false" customHeight="false" outlineLevel="0" collapsed="false">
      <c r="D590" s="76" t="n">
        <v>0.000190162037037073</v>
      </c>
      <c r="E590" s="79" t="n">
        <v>107</v>
      </c>
    </row>
    <row r="591" customFormat="false" ht="15" hidden="false" customHeight="false" outlineLevel="0" collapsed="false">
      <c r="D591" s="76" t="n">
        <v>0.000190277777777814</v>
      </c>
      <c r="E591" s="79" t="n">
        <v>106</v>
      </c>
    </row>
    <row r="592" customFormat="false" ht="15" hidden="false" customHeight="false" outlineLevel="0" collapsed="false">
      <c r="D592" s="76" t="n">
        <v>0.000190393518518555</v>
      </c>
      <c r="E592" s="79" t="n">
        <v>105</v>
      </c>
    </row>
    <row r="593" customFormat="false" ht="15" hidden="false" customHeight="false" outlineLevel="0" collapsed="false">
      <c r="D593" s="76" t="n">
        <v>0.000190509259259295</v>
      </c>
      <c r="E593" s="79" t="n">
        <v>104</v>
      </c>
    </row>
    <row r="594" customFormat="false" ht="15" hidden="false" customHeight="false" outlineLevel="0" collapsed="false">
      <c r="D594" s="76" t="n">
        <v>0.000190625000000036</v>
      </c>
      <c r="E594" s="79" t="n">
        <v>103</v>
      </c>
    </row>
    <row r="595" customFormat="false" ht="15" hidden="false" customHeight="false" outlineLevel="0" collapsed="false">
      <c r="D595" s="76" t="n">
        <v>0.000190740740740777</v>
      </c>
      <c r="E595" s="79" t="n">
        <v>102</v>
      </c>
    </row>
    <row r="596" customFormat="false" ht="15" hidden="false" customHeight="false" outlineLevel="0" collapsed="false">
      <c r="D596" s="76" t="n">
        <v>0.000190856481481518</v>
      </c>
      <c r="E596" s="79" t="n">
        <v>101</v>
      </c>
    </row>
    <row r="597" customFormat="false" ht="15" hidden="false" customHeight="false" outlineLevel="0" collapsed="false">
      <c r="D597" s="76" t="n">
        <v>0.000190972222222259</v>
      </c>
      <c r="E597" s="79" t="n">
        <v>100</v>
      </c>
    </row>
    <row r="598" customFormat="false" ht="15" hidden="false" customHeight="false" outlineLevel="0" collapsed="false">
      <c r="D598" s="76" t="n">
        <v>0.000191087962963</v>
      </c>
      <c r="E598" s="79" t="n">
        <v>99</v>
      </c>
    </row>
    <row r="599" customFormat="false" ht="15" hidden="false" customHeight="false" outlineLevel="0" collapsed="false">
      <c r="D599" s="76" t="n">
        <v>0.000191203703703741</v>
      </c>
      <c r="E599" s="79" t="n">
        <v>98</v>
      </c>
    </row>
    <row r="600" customFormat="false" ht="15" hidden="false" customHeight="false" outlineLevel="0" collapsed="false">
      <c r="D600" s="76" t="n">
        <v>0.000191319444444482</v>
      </c>
      <c r="E600" s="79" t="n">
        <v>97</v>
      </c>
    </row>
    <row r="601" customFormat="false" ht="15" hidden="false" customHeight="false" outlineLevel="0" collapsed="false">
      <c r="D601" s="76" t="n">
        <v>0.000191435185185223</v>
      </c>
      <c r="E601" s="79" t="n">
        <v>96</v>
      </c>
    </row>
    <row r="602" customFormat="false" ht="15" hidden="false" customHeight="false" outlineLevel="0" collapsed="false">
      <c r="D602" s="76" t="n">
        <v>0.000191550925925964</v>
      </c>
      <c r="E602" s="79" t="n">
        <v>95</v>
      </c>
    </row>
    <row r="603" customFormat="false" ht="15" hidden="false" customHeight="false" outlineLevel="0" collapsed="false">
      <c r="D603" s="76" t="n">
        <v>0.000191666666666705</v>
      </c>
      <c r="E603" s="79" t="n">
        <v>94</v>
      </c>
    </row>
    <row r="604" customFormat="false" ht="15" hidden="false" customHeight="false" outlineLevel="0" collapsed="false">
      <c r="D604" s="76" t="n">
        <v>0.000191782407407446</v>
      </c>
      <c r="E604" s="79" t="n">
        <v>93</v>
      </c>
    </row>
    <row r="605" customFormat="false" ht="15" hidden="false" customHeight="false" outlineLevel="0" collapsed="false">
      <c r="D605" s="76" t="n">
        <v>0.000191898148148187</v>
      </c>
      <c r="E605" s="79" t="n">
        <v>92</v>
      </c>
    </row>
    <row r="606" customFormat="false" ht="15" hidden="false" customHeight="false" outlineLevel="0" collapsed="false">
      <c r="D606" s="76" t="n">
        <v>0.000192013888888928</v>
      </c>
      <c r="E606" s="79" t="n">
        <v>91</v>
      </c>
    </row>
    <row r="607" customFormat="false" ht="15" hidden="false" customHeight="false" outlineLevel="0" collapsed="false">
      <c r="D607" s="76" t="n">
        <v>0.000192129629629669</v>
      </c>
      <c r="E607" s="79" t="n">
        <v>90</v>
      </c>
    </row>
    <row r="608" customFormat="false" ht="15" hidden="false" customHeight="false" outlineLevel="0" collapsed="false">
      <c r="D608" s="76" t="n">
        <v>0.00019224537037041</v>
      </c>
      <c r="E608" s="79" t="n">
        <v>89</v>
      </c>
    </row>
    <row r="609" customFormat="false" ht="15" hidden="false" customHeight="false" outlineLevel="0" collapsed="false">
      <c r="D609" s="76" t="n">
        <v>0.000192361111111151</v>
      </c>
      <c r="E609" s="79" t="n">
        <v>88</v>
      </c>
    </row>
    <row r="610" customFormat="false" ht="15" hidden="false" customHeight="false" outlineLevel="0" collapsed="false">
      <c r="D610" s="76" t="n">
        <v>0.000192476851851892</v>
      </c>
      <c r="E610" s="79" t="n">
        <v>87</v>
      </c>
    </row>
    <row r="611" customFormat="false" ht="15" hidden="false" customHeight="false" outlineLevel="0" collapsed="false">
      <c r="D611" s="76" t="n">
        <v>0.000192592592592633</v>
      </c>
      <c r="E611" s="79" t="n">
        <v>86</v>
      </c>
    </row>
    <row r="612" customFormat="false" ht="15" hidden="false" customHeight="false" outlineLevel="0" collapsed="false">
      <c r="D612" s="76" t="n">
        <v>0.000192708333333374</v>
      </c>
      <c r="E612" s="79" t="n">
        <v>85</v>
      </c>
    </row>
    <row r="613" customFormat="false" ht="15" hidden="false" customHeight="false" outlineLevel="0" collapsed="false">
      <c r="D613" s="76" t="n">
        <v>0.000192824074074115</v>
      </c>
      <c r="E613" s="79" t="n">
        <v>84</v>
      </c>
    </row>
    <row r="614" customFormat="false" ht="15" hidden="false" customHeight="false" outlineLevel="0" collapsed="false">
      <c r="D614" s="76" t="n">
        <v>0.000192939814814856</v>
      </c>
      <c r="E614" s="79" t="n">
        <v>83</v>
      </c>
    </row>
    <row r="615" customFormat="false" ht="15" hidden="false" customHeight="false" outlineLevel="0" collapsed="false">
      <c r="D615" s="76" t="n">
        <v>0.000193055555555597</v>
      </c>
      <c r="E615" s="79" t="n">
        <v>82</v>
      </c>
    </row>
    <row r="616" customFormat="false" ht="15" hidden="false" customHeight="false" outlineLevel="0" collapsed="false">
      <c r="D616" s="76" t="n">
        <v>0.000193171296296338</v>
      </c>
      <c r="E616" s="79" t="n">
        <v>81</v>
      </c>
    </row>
    <row r="617" customFormat="false" ht="15" hidden="false" customHeight="false" outlineLevel="0" collapsed="false">
      <c r="D617" s="76" t="n">
        <v>0.000193287037037079</v>
      </c>
      <c r="E617" s="79" t="n">
        <v>80</v>
      </c>
    </row>
    <row r="618" customFormat="false" ht="15" hidden="false" customHeight="false" outlineLevel="0" collapsed="false">
      <c r="D618" s="76" t="n">
        <v>0.00019340277777782</v>
      </c>
      <c r="E618" s="79" t="n">
        <v>79</v>
      </c>
    </row>
    <row r="619" customFormat="false" ht="15" hidden="false" customHeight="false" outlineLevel="0" collapsed="false">
      <c r="D619" s="76" t="n">
        <v>0.000193518518518561</v>
      </c>
      <c r="E619" s="79" t="n">
        <v>78</v>
      </c>
    </row>
    <row r="620" customFormat="false" ht="15" hidden="false" customHeight="false" outlineLevel="0" collapsed="false">
      <c r="D620" s="76" t="n">
        <v>0.000193634259259302</v>
      </c>
      <c r="E620" s="79" t="n">
        <v>77</v>
      </c>
    </row>
    <row r="621" customFormat="false" ht="15" hidden="false" customHeight="false" outlineLevel="0" collapsed="false">
      <c r="D621" s="76" t="n">
        <v>0.000193750000000043</v>
      </c>
      <c r="E621" s="79" t="n">
        <v>76</v>
      </c>
    </row>
    <row r="622" customFormat="false" ht="15" hidden="false" customHeight="false" outlineLevel="0" collapsed="false">
      <c r="D622" s="76" t="n">
        <v>0.000193865740740784</v>
      </c>
      <c r="E622" s="79" t="n">
        <v>75</v>
      </c>
    </row>
    <row r="623" customFormat="false" ht="15" hidden="false" customHeight="false" outlineLevel="0" collapsed="false">
      <c r="D623" s="76" t="n">
        <v>0.000193981481481525</v>
      </c>
      <c r="E623" s="79" t="n">
        <v>74</v>
      </c>
    </row>
    <row r="624" customFormat="false" ht="15" hidden="false" customHeight="false" outlineLevel="0" collapsed="false">
      <c r="D624" s="76" t="n">
        <v>0.000194097222222266</v>
      </c>
      <c r="E624" s="79" t="n">
        <v>73</v>
      </c>
    </row>
    <row r="625" customFormat="false" ht="15" hidden="false" customHeight="false" outlineLevel="0" collapsed="false">
      <c r="D625" s="76" t="n">
        <v>0.000194212962963007</v>
      </c>
      <c r="E625" s="79" t="n">
        <v>72</v>
      </c>
    </row>
    <row r="626" customFormat="false" ht="15" hidden="false" customHeight="false" outlineLevel="0" collapsed="false">
      <c r="D626" s="76" t="n">
        <v>0.000194328703703748</v>
      </c>
      <c r="E626" s="79" t="n">
        <v>71</v>
      </c>
    </row>
    <row r="627" customFormat="false" ht="15" hidden="false" customHeight="false" outlineLevel="0" collapsed="false">
      <c r="D627" s="76" t="n">
        <v>0.000194444444444489</v>
      </c>
      <c r="E627" s="79" t="n">
        <v>70</v>
      </c>
    </row>
    <row r="628" customFormat="false" ht="15" hidden="false" customHeight="false" outlineLevel="0" collapsed="false">
      <c r="D628" s="76" t="n">
        <v>0.00019456018518523</v>
      </c>
      <c r="E628" s="79" t="n">
        <v>69</v>
      </c>
    </row>
    <row r="629" customFormat="false" ht="15" hidden="false" customHeight="false" outlineLevel="0" collapsed="false">
      <c r="D629" s="76" t="n">
        <v>0.000194675925925971</v>
      </c>
      <c r="E629" s="79" t="n">
        <v>68</v>
      </c>
    </row>
    <row r="630" customFormat="false" ht="15" hidden="false" customHeight="false" outlineLevel="0" collapsed="false">
      <c r="D630" s="76" t="n">
        <v>0.000194791666666712</v>
      </c>
      <c r="E630" s="79" t="n">
        <v>67</v>
      </c>
    </row>
    <row r="631" customFormat="false" ht="15" hidden="false" customHeight="false" outlineLevel="0" collapsed="false">
      <c r="D631" s="76" t="n">
        <v>0.000194907407407453</v>
      </c>
      <c r="E631" s="79" t="n">
        <v>66</v>
      </c>
    </row>
    <row r="632" customFormat="false" ht="15" hidden="false" customHeight="false" outlineLevel="0" collapsed="false">
      <c r="D632" s="76" t="n">
        <v>0.000195023148148194</v>
      </c>
      <c r="E632" s="79" t="n">
        <v>65</v>
      </c>
    </row>
    <row r="633" customFormat="false" ht="15" hidden="false" customHeight="false" outlineLevel="0" collapsed="false">
      <c r="D633" s="76" t="n">
        <v>0.000195138888888934</v>
      </c>
      <c r="E633" s="79" t="n">
        <v>64</v>
      </c>
    </row>
    <row r="634" customFormat="false" ht="15" hidden="false" customHeight="false" outlineLevel="0" collapsed="false">
      <c r="D634" s="76" t="n">
        <v>0.000195254629629675</v>
      </c>
      <c r="E634" s="79" t="n">
        <v>63</v>
      </c>
    </row>
    <row r="635" customFormat="false" ht="15" hidden="false" customHeight="false" outlineLevel="0" collapsed="false">
      <c r="D635" s="76" t="n">
        <v>0.000195370370370416</v>
      </c>
      <c r="E635" s="79" t="n">
        <v>62</v>
      </c>
    </row>
    <row r="636" customFormat="false" ht="15" hidden="false" customHeight="false" outlineLevel="0" collapsed="false">
      <c r="D636" s="76" t="n">
        <v>0.000195486111111157</v>
      </c>
      <c r="E636" s="79" t="n">
        <v>61</v>
      </c>
    </row>
    <row r="637" customFormat="false" ht="15" hidden="false" customHeight="false" outlineLevel="0" collapsed="false">
      <c r="D637" s="76" t="n">
        <v>0.000195601851851898</v>
      </c>
      <c r="E637" s="79" t="n">
        <v>60</v>
      </c>
    </row>
    <row r="638" customFormat="false" ht="15" hidden="false" customHeight="false" outlineLevel="0" collapsed="false">
      <c r="D638" s="76" t="n">
        <v>0.000195717592592639</v>
      </c>
      <c r="E638" s="79" t="n">
        <v>59</v>
      </c>
    </row>
    <row r="639" customFormat="false" ht="15" hidden="false" customHeight="false" outlineLevel="0" collapsed="false">
      <c r="D639" s="76" t="n">
        <v>0.00019583333333338</v>
      </c>
      <c r="E639" s="79" t="n">
        <v>58</v>
      </c>
    </row>
    <row r="640" customFormat="false" ht="15" hidden="false" customHeight="false" outlineLevel="0" collapsed="false">
      <c r="D640" s="76" t="n">
        <v>0.000195949074074121</v>
      </c>
      <c r="E640" s="79" t="n">
        <v>57</v>
      </c>
    </row>
    <row r="641" customFormat="false" ht="15" hidden="false" customHeight="false" outlineLevel="0" collapsed="false">
      <c r="D641" s="76" t="n">
        <v>0.000196064814814862</v>
      </c>
      <c r="E641" s="79" t="n">
        <v>56</v>
      </c>
    </row>
    <row r="642" customFormat="false" ht="15" hidden="false" customHeight="false" outlineLevel="0" collapsed="false">
      <c r="D642" s="76" t="n">
        <v>0.000196180555555603</v>
      </c>
      <c r="E642" s="79" t="n">
        <v>55</v>
      </c>
    </row>
    <row r="643" customFormat="false" ht="15" hidden="false" customHeight="false" outlineLevel="0" collapsed="false">
      <c r="D643" s="76" t="n">
        <v>0.000196296296296344</v>
      </c>
      <c r="E643" s="79" t="n">
        <v>54</v>
      </c>
    </row>
    <row r="644" customFormat="false" ht="15" hidden="false" customHeight="false" outlineLevel="0" collapsed="false">
      <c r="D644" s="76" t="n">
        <v>0.000196412037037085</v>
      </c>
      <c r="E644" s="79" t="n">
        <v>53</v>
      </c>
    </row>
    <row r="645" customFormat="false" ht="15" hidden="false" customHeight="false" outlineLevel="0" collapsed="false">
      <c r="D645" s="76" t="n">
        <v>0.000196527777777826</v>
      </c>
      <c r="E645" s="79" t="n">
        <v>52</v>
      </c>
    </row>
    <row r="646" customFormat="false" ht="15" hidden="false" customHeight="false" outlineLevel="0" collapsed="false">
      <c r="D646" s="76" t="n">
        <v>0.000196643518518567</v>
      </c>
      <c r="E646" s="79" t="n">
        <v>51</v>
      </c>
    </row>
    <row r="647" customFormat="false" ht="15" hidden="false" customHeight="false" outlineLevel="0" collapsed="false">
      <c r="D647" s="76" t="n">
        <v>0.000196759259259308</v>
      </c>
      <c r="E647" s="79" t="n">
        <v>50</v>
      </c>
    </row>
    <row r="648" customFormat="false" ht="15" hidden="false" customHeight="false" outlineLevel="0" collapsed="false">
      <c r="D648" s="76" t="n">
        <v>0.000196875000000049</v>
      </c>
      <c r="E648" s="79" t="n">
        <v>49</v>
      </c>
    </row>
    <row r="649" customFormat="false" ht="15" hidden="false" customHeight="false" outlineLevel="0" collapsed="false">
      <c r="D649" s="76" t="n">
        <v>0.00019699074074079</v>
      </c>
      <c r="E649" s="79" t="n">
        <v>48</v>
      </c>
    </row>
    <row r="650" customFormat="false" ht="15" hidden="false" customHeight="false" outlineLevel="0" collapsed="false">
      <c r="D650" s="76" t="n">
        <v>0.000197106481481531</v>
      </c>
      <c r="E650" s="79" t="n">
        <v>47</v>
      </c>
    </row>
    <row r="651" customFormat="false" ht="15" hidden="false" customHeight="false" outlineLevel="0" collapsed="false">
      <c r="D651" s="76" t="n">
        <v>0.000197222222222272</v>
      </c>
      <c r="E651" s="79" t="n">
        <v>46</v>
      </c>
    </row>
    <row r="652" customFormat="false" ht="15" hidden="false" customHeight="false" outlineLevel="0" collapsed="false">
      <c r="D652" s="76" t="n">
        <v>0.000197337962963013</v>
      </c>
      <c r="E652" s="79" t="n">
        <v>45</v>
      </c>
    </row>
    <row r="653" customFormat="false" ht="15" hidden="false" customHeight="false" outlineLevel="0" collapsed="false">
      <c r="D653" s="76" t="n">
        <v>0.000197453703703754</v>
      </c>
      <c r="E653" s="79" t="n">
        <v>44</v>
      </c>
    </row>
    <row r="654" customFormat="false" ht="15" hidden="false" customHeight="false" outlineLevel="0" collapsed="false">
      <c r="D654" s="76" t="n">
        <v>0.000197569444444495</v>
      </c>
      <c r="E654" s="79" t="n">
        <v>43</v>
      </c>
    </row>
    <row r="655" customFormat="false" ht="15" hidden="false" customHeight="false" outlineLevel="0" collapsed="false">
      <c r="D655" s="76" t="n">
        <v>0.000197685185185236</v>
      </c>
      <c r="E655" s="79" t="n">
        <v>42</v>
      </c>
    </row>
    <row r="656" customFormat="false" ht="15" hidden="false" customHeight="false" outlineLevel="0" collapsed="false">
      <c r="D656" s="76" t="n">
        <v>0.000197800925925977</v>
      </c>
      <c r="E656" s="79" t="n">
        <v>41</v>
      </c>
    </row>
    <row r="657" customFormat="false" ht="15" hidden="false" customHeight="false" outlineLevel="0" collapsed="false">
      <c r="D657" s="76" t="n">
        <v>0.000197916666666718</v>
      </c>
      <c r="E657" s="79" t="n">
        <v>40</v>
      </c>
    </row>
    <row r="658" customFormat="false" ht="15" hidden="false" customHeight="false" outlineLevel="0" collapsed="false">
      <c r="D658" s="76" t="n">
        <v>0.000198032407407459</v>
      </c>
      <c r="E658" s="79" t="n">
        <v>39</v>
      </c>
    </row>
    <row r="659" customFormat="false" ht="15" hidden="false" customHeight="false" outlineLevel="0" collapsed="false">
      <c r="D659" s="76" t="n">
        <v>0.0001981481481482</v>
      </c>
      <c r="E659" s="79" t="n">
        <v>38</v>
      </c>
    </row>
    <row r="660" customFormat="false" ht="15" hidden="false" customHeight="false" outlineLevel="0" collapsed="false">
      <c r="D660" s="76" t="n">
        <v>0.000198263888888941</v>
      </c>
      <c r="E660" s="79" t="n">
        <v>37</v>
      </c>
    </row>
    <row r="661" customFormat="false" ht="15" hidden="false" customHeight="false" outlineLevel="0" collapsed="false">
      <c r="D661" s="76" t="n">
        <v>0.000198379629629682</v>
      </c>
      <c r="E661" s="79" t="n">
        <v>36</v>
      </c>
    </row>
    <row r="662" customFormat="false" ht="15" hidden="false" customHeight="false" outlineLevel="0" collapsed="false">
      <c r="D662" s="76" t="n">
        <v>0.000198495370370423</v>
      </c>
      <c r="E662" s="79" t="n">
        <v>35</v>
      </c>
    </row>
    <row r="663" customFormat="false" ht="15" hidden="false" customHeight="false" outlineLevel="0" collapsed="false">
      <c r="D663" s="76" t="n">
        <v>0.000198611111111164</v>
      </c>
      <c r="E663" s="79" t="n">
        <v>34</v>
      </c>
    </row>
    <row r="664" customFormat="false" ht="15" hidden="false" customHeight="false" outlineLevel="0" collapsed="false">
      <c r="D664" s="76" t="n">
        <v>0.000198726851851905</v>
      </c>
      <c r="E664" s="79" t="n">
        <v>33</v>
      </c>
    </row>
    <row r="665" customFormat="false" ht="15" hidden="false" customHeight="false" outlineLevel="0" collapsed="false">
      <c r="D665" s="76" t="n">
        <v>0.000198842592592646</v>
      </c>
      <c r="E665" s="79" t="n">
        <v>32</v>
      </c>
    </row>
    <row r="666" customFormat="false" ht="15" hidden="false" customHeight="false" outlineLevel="0" collapsed="false">
      <c r="D666" s="76" t="n">
        <v>0.000198958333333387</v>
      </c>
      <c r="E666" s="79" t="n">
        <v>31</v>
      </c>
    </row>
    <row r="667" customFormat="false" ht="15" hidden="false" customHeight="false" outlineLevel="0" collapsed="false">
      <c r="D667" s="76" t="n">
        <v>0.000199074074074128</v>
      </c>
      <c r="E667" s="79" t="n">
        <v>30</v>
      </c>
    </row>
    <row r="668" customFormat="false" ht="15" hidden="false" customHeight="false" outlineLevel="0" collapsed="false">
      <c r="D668" s="76" t="n">
        <v>0.000199189814814869</v>
      </c>
      <c r="E668" s="79" t="n">
        <v>29</v>
      </c>
    </row>
    <row r="669" customFormat="false" ht="15" hidden="false" customHeight="false" outlineLevel="0" collapsed="false">
      <c r="D669" s="76" t="n">
        <v>0.00019930555555561</v>
      </c>
      <c r="E669" s="79" t="n">
        <v>28</v>
      </c>
    </row>
    <row r="670" customFormat="false" ht="15" hidden="false" customHeight="false" outlineLevel="0" collapsed="false">
      <c r="D670" s="76" t="n">
        <v>0.000199421296296351</v>
      </c>
      <c r="E670" s="79" t="n">
        <v>27</v>
      </c>
    </row>
    <row r="671" customFormat="false" ht="15" hidden="false" customHeight="false" outlineLevel="0" collapsed="false">
      <c r="D671" s="76" t="n">
        <v>0.000199537037037092</v>
      </c>
      <c r="E671" s="79" t="n">
        <v>26</v>
      </c>
    </row>
    <row r="672" customFormat="false" ht="15" hidden="false" customHeight="false" outlineLevel="0" collapsed="false">
      <c r="D672" s="76" t="n">
        <v>0.000199652777777833</v>
      </c>
      <c r="E672" s="79" t="n">
        <v>25</v>
      </c>
    </row>
    <row r="673" customFormat="false" ht="15" hidden="false" customHeight="false" outlineLevel="0" collapsed="false">
      <c r="D673" s="76" t="n">
        <v>0.000199768518518574</v>
      </c>
      <c r="E673" s="79" t="n">
        <v>24</v>
      </c>
    </row>
    <row r="674" customFormat="false" ht="15" hidden="false" customHeight="false" outlineLevel="0" collapsed="false">
      <c r="D674" s="76" t="n">
        <v>0.000199884259259315</v>
      </c>
      <c r="E674" s="79" t="n">
        <v>23</v>
      </c>
    </row>
    <row r="675" customFormat="false" ht="15" hidden="false" customHeight="false" outlineLevel="0" collapsed="false">
      <c r="D675" s="76" t="n">
        <v>0.000200000000000056</v>
      </c>
      <c r="E675" s="79" t="n">
        <v>22</v>
      </c>
    </row>
    <row r="676" customFormat="false" ht="15" hidden="false" customHeight="false" outlineLevel="0" collapsed="false">
      <c r="D676" s="76" t="n">
        <v>0.000200115740740797</v>
      </c>
      <c r="E676" s="79" t="n">
        <v>21</v>
      </c>
    </row>
    <row r="677" customFormat="false" ht="15" hidden="false" customHeight="false" outlineLevel="0" collapsed="false">
      <c r="D677" s="76" t="n">
        <v>0.000200231481481538</v>
      </c>
      <c r="E677" s="79" t="n">
        <v>20</v>
      </c>
    </row>
    <row r="678" customFormat="false" ht="15" hidden="false" customHeight="false" outlineLevel="0" collapsed="false">
      <c r="D678" s="76" t="n">
        <v>0.000200347222222279</v>
      </c>
      <c r="E678" s="79" t="n">
        <v>19</v>
      </c>
    </row>
    <row r="679" customFormat="false" ht="15" hidden="false" customHeight="false" outlineLevel="0" collapsed="false">
      <c r="D679" s="76" t="n">
        <v>0.00020046296296302</v>
      </c>
      <c r="E679" s="79" t="n">
        <v>18</v>
      </c>
    </row>
    <row r="680" customFormat="false" ht="15" hidden="false" customHeight="false" outlineLevel="0" collapsed="false">
      <c r="D680" s="76" t="n">
        <v>0.000200578703703761</v>
      </c>
      <c r="E680" s="79" t="n">
        <v>17</v>
      </c>
    </row>
    <row r="681" customFormat="false" ht="15" hidden="false" customHeight="false" outlineLevel="0" collapsed="false">
      <c r="D681" s="76" t="n">
        <v>0.000200694444444502</v>
      </c>
      <c r="E681" s="79" t="n">
        <v>16</v>
      </c>
    </row>
    <row r="682" customFormat="false" ht="15" hidden="false" customHeight="false" outlineLevel="0" collapsed="false">
      <c r="D682" s="76" t="n">
        <v>0.000200810185185243</v>
      </c>
      <c r="E682" s="79" t="n">
        <v>15</v>
      </c>
    </row>
    <row r="683" customFormat="false" ht="15" hidden="false" customHeight="false" outlineLevel="0" collapsed="false">
      <c r="D683" s="76" t="n">
        <v>0.000200925925925984</v>
      </c>
      <c r="E683" s="79" t="n">
        <v>14</v>
      </c>
    </row>
    <row r="684" customFormat="false" ht="15" hidden="false" customHeight="false" outlineLevel="0" collapsed="false">
      <c r="D684" s="76" t="n">
        <v>0.000201041666666725</v>
      </c>
      <c r="E684" s="79" t="n">
        <v>13</v>
      </c>
    </row>
    <row r="685" customFormat="false" ht="15" hidden="false" customHeight="false" outlineLevel="0" collapsed="false">
      <c r="D685" s="76" t="n">
        <v>0.000201157407407466</v>
      </c>
      <c r="E685" s="79" t="n">
        <v>12</v>
      </c>
    </row>
    <row r="686" customFormat="false" ht="15" hidden="false" customHeight="false" outlineLevel="0" collapsed="false">
      <c r="D686" s="76" t="n">
        <v>0.000201273148148207</v>
      </c>
      <c r="E686" s="79" t="n">
        <v>11</v>
      </c>
    </row>
    <row r="687" customFormat="false" ht="15" hidden="false" customHeight="false" outlineLevel="0" collapsed="false">
      <c r="D687" s="76" t="n">
        <v>0.000201388888888948</v>
      </c>
      <c r="E687" s="79" t="n">
        <v>10</v>
      </c>
    </row>
    <row r="688" customFormat="false" ht="15" hidden="false" customHeight="false" outlineLevel="0" collapsed="false">
      <c r="D688" s="76" t="n">
        <v>0.000201504629629689</v>
      </c>
      <c r="E688" s="79" t="n">
        <v>9</v>
      </c>
    </row>
    <row r="689" customFormat="false" ht="15" hidden="false" customHeight="false" outlineLevel="0" collapsed="false">
      <c r="D689" s="76" t="n">
        <v>0.00020162037037043</v>
      </c>
      <c r="E689" s="79" t="n">
        <v>8</v>
      </c>
    </row>
    <row r="690" customFormat="false" ht="15" hidden="false" customHeight="false" outlineLevel="0" collapsed="false">
      <c r="D690" s="76" t="n">
        <v>0.000201736111111171</v>
      </c>
      <c r="E690" s="79" t="n">
        <v>7</v>
      </c>
    </row>
    <row r="691" customFormat="false" ht="15" hidden="false" customHeight="false" outlineLevel="0" collapsed="false">
      <c r="D691" s="76" t="n">
        <v>0.000201851851851912</v>
      </c>
      <c r="E691" s="79" t="n">
        <v>6</v>
      </c>
    </row>
    <row r="692" customFormat="false" ht="15" hidden="false" customHeight="false" outlineLevel="0" collapsed="false">
      <c r="D692" s="76" t="n">
        <v>0.000201967592592652</v>
      </c>
      <c r="E692" s="79" t="n">
        <v>5</v>
      </c>
    </row>
    <row r="693" customFormat="false" ht="15" hidden="false" customHeight="false" outlineLevel="0" collapsed="false">
      <c r="D693" s="76" t="n">
        <v>0.000202083333333394</v>
      </c>
      <c r="E693" s="79" t="n">
        <v>4</v>
      </c>
    </row>
    <row r="694" customFormat="false" ht="15" hidden="false" customHeight="false" outlineLevel="0" collapsed="false">
      <c r="D694" s="76" t="n">
        <v>0.000202199074074135</v>
      </c>
      <c r="E694" s="79" t="n">
        <v>3</v>
      </c>
    </row>
    <row r="695" customFormat="false" ht="15" hidden="false" customHeight="false" outlineLevel="0" collapsed="false">
      <c r="D695" s="76" t="n">
        <v>0.000202314814814875</v>
      </c>
      <c r="E695" s="79" t="n">
        <v>2</v>
      </c>
    </row>
    <row r="696" customFormat="false" ht="15" hidden="false" customHeight="false" outlineLevel="0" collapsed="false">
      <c r="D696" s="76" t="n">
        <v>0.000202430555555617</v>
      </c>
      <c r="E696" s="79" t="n">
        <v>1</v>
      </c>
    </row>
    <row r="697" customFormat="false" ht="15" hidden="false" customHeight="false" outlineLevel="0" collapsed="false">
      <c r="D697" s="76" t="n">
        <v>0.000202546296296357</v>
      </c>
      <c r="E697" s="79" t="n">
        <v>0</v>
      </c>
    </row>
    <row r="698" customFormat="false" ht="15" hidden="false" customHeight="false" outlineLevel="0" collapsed="false">
      <c r="D698" s="76" t="s">
        <v>70</v>
      </c>
      <c r="E698" s="79" t="n">
        <v>0</v>
      </c>
    </row>
    <row r="699" customFormat="false" ht="15" hidden="false" customHeight="false" outlineLevel="0" collapsed="false">
      <c r="D699" s="76"/>
      <c r="E699" s="79"/>
    </row>
    <row r="700" customFormat="false" ht="15" hidden="false" customHeight="false" outlineLevel="0" collapsed="false">
      <c r="D700" s="76"/>
      <c r="E700" s="79"/>
    </row>
    <row r="701" customFormat="false" ht="15" hidden="false" customHeight="false" outlineLevel="0" collapsed="false">
      <c r="D701" s="76"/>
      <c r="E701" s="79"/>
    </row>
    <row r="702" customFormat="false" ht="15" hidden="false" customHeight="false" outlineLevel="0" collapsed="false">
      <c r="D702" s="76"/>
      <c r="E702" s="79"/>
    </row>
    <row r="703" customFormat="false" ht="15" hidden="false" customHeight="false" outlineLevel="0" collapsed="false">
      <c r="D703" s="76"/>
      <c r="E703" s="79"/>
    </row>
    <row r="704" customFormat="false" ht="15" hidden="false" customHeight="false" outlineLevel="0" collapsed="false">
      <c r="D704" s="76"/>
      <c r="E704" s="79"/>
    </row>
    <row r="705" customFormat="false" ht="15" hidden="false" customHeight="false" outlineLevel="0" collapsed="false">
      <c r="D705" s="76"/>
      <c r="E705" s="79"/>
    </row>
    <row r="706" customFormat="false" ht="15" hidden="false" customHeight="false" outlineLevel="0" collapsed="false">
      <c r="D706" s="76"/>
      <c r="E706" s="79"/>
    </row>
    <row r="707" customFormat="false" ht="15" hidden="false" customHeight="false" outlineLevel="0" collapsed="false">
      <c r="D707" s="76"/>
      <c r="E707" s="79"/>
    </row>
    <row r="708" customFormat="false" ht="15" hidden="false" customHeight="false" outlineLevel="0" collapsed="false">
      <c r="D708" s="76"/>
      <c r="E708" s="79"/>
    </row>
    <row r="709" customFormat="false" ht="15" hidden="false" customHeight="false" outlineLevel="0" collapsed="false">
      <c r="D709" s="76"/>
      <c r="E709" s="79"/>
    </row>
    <row r="710" customFormat="false" ht="15" hidden="false" customHeight="false" outlineLevel="0" collapsed="false">
      <c r="D710" s="76"/>
      <c r="E710" s="79"/>
    </row>
    <row r="711" customFormat="false" ht="15" hidden="false" customHeight="false" outlineLevel="0" collapsed="false">
      <c r="D711" s="76"/>
      <c r="E711" s="79"/>
    </row>
    <row r="712" customFormat="false" ht="15" hidden="false" customHeight="false" outlineLevel="0" collapsed="false">
      <c r="D712" s="76"/>
      <c r="E712" s="79"/>
    </row>
    <row r="713" customFormat="false" ht="15" hidden="false" customHeight="false" outlineLevel="0" collapsed="false">
      <c r="D713" s="76"/>
      <c r="E713" s="79"/>
    </row>
    <row r="714" customFormat="false" ht="15" hidden="false" customHeight="false" outlineLevel="0" collapsed="false">
      <c r="D714" s="76"/>
      <c r="E714" s="79"/>
    </row>
    <row r="715" customFormat="false" ht="15" hidden="false" customHeight="false" outlineLevel="0" collapsed="false">
      <c r="D715" s="76"/>
      <c r="E715" s="79"/>
    </row>
    <row r="716" customFormat="false" ht="15" hidden="false" customHeight="false" outlineLevel="0" collapsed="false">
      <c r="D716" s="76"/>
      <c r="E716" s="79"/>
    </row>
    <row r="717" customFormat="false" ht="15" hidden="false" customHeight="false" outlineLevel="0" collapsed="false">
      <c r="D717" s="76"/>
      <c r="E717" s="79"/>
    </row>
    <row r="718" customFormat="false" ht="15" hidden="false" customHeight="false" outlineLevel="0" collapsed="false">
      <c r="D718" s="76"/>
      <c r="E718" s="79"/>
    </row>
    <row r="719" customFormat="false" ht="15" hidden="false" customHeight="false" outlineLevel="0" collapsed="false">
      <c r="D719" s="76"/>
      <c r="E719" s="79"/>
    </row>
    <row r="720" customFormat="false" ht="15" hidden="false" customHeight="false" outlineLevel="0" collapsed="false">
      <c r="D720" s="76"/>
      <c r="E720" s="79"/>
    </row>
    <row r="721" customFormat="false" ht="15" hidden="false" customHeight="false" outlineLevel="0" collapsed="false">
      <c r="D721" s="76"/>
      <c r="E721" s="79"/>
    </row>
    <row r="722" customFormat="false" ht="15" hidden="false" customHeight="false" outlineLevel="0" collapsed="false">
      <c r="D722" s="76"/>
      <c r="E722" s="79"/>
    </row>
    <row r="723" customFormat="false" ht="15" hidden="false" customHeight="false" outlineLevel="0" collapsed="false">
      <c r="D723" s="76"/>
      <c r="E723" s="79"/>
    </row>
    <row r="724" customFormat="false" ht="15" hidden="false" customHeight="false" outlineLevel="0" collapsed="false">
      <c r="D724" s="76"/>
      <c r="E724" s="79"/>
    </row>
    <row r="725" customFormat="false" ht="15" hidden="false" customHeight="false" outlineLevel="0" collapsed="false">
      <c r="D725" s="76"/>
      <c r="E725" s="79"/>
    </row>
    <row r="726" customFormat="false" ht="15" hidden="false" customHeight="false" outlineLevel="0" collapsed="false">
      <c r="D726" s="76"/>
      <c r="E726" s="79"/>
    </row>
    <row r="727" customFormat="false" ht="15" hidden="false" customHeight="false" outlineLevel="0" collapsed="false">
      <c r="D727" s="76"/>
      <c r="E727" s="79"/>
    </row>
    <row r="728" customFormat="false" ht="15" hidden="false" customHeight="false" outlineLevel="0" collapsed="false">
      <c r="D728" s="76"/>
      <c r="E728" s="79"/>
    </row>
    <row r="729" customFormat="false" ht="15" hidden="false" customHeight="false" outlineLevel="0" collapsed="false">
      <c r="D729" s="76"/>
      <c r="E729" s="79"/>
    </row>
    <row r="730" customFormat="false" ht="15" hidden="false" customHeight="false" outlineLevel="0" collapsed="false">
      <c r="D730" s="76"/>
      <c r="E730" s="79"/>
    </row>
    <row r="731" customFormat="false" ht="15" hidden="false" customHeight="false" outlineLevel="0" collapsed="false">
      <c r="D731" s="76"/>
      <c r="E731" s="79"/>
    </row>
    <row r="732" customFormat="false" ht="15" hidden="false" customHeight="false" outlineLevel="0" collapsed="false">
      <c r="D732" s="76"/>
      <c r="E732" s="79"/>
    </row>
    <row r="733" customFormat="false" ht="15" hidden="false" customHeight="false" outlineLevel="0" collapsed="false">
      <c r="D733" s="76"/>
      <c r="E733" s="79"/>
    </row>
    <row r="734" customFormat="false" ht="15" hidden="false" customHeight="false" outlineLevel="0" collapsed="false">
      <c r="D734" s="76"/>
      <c r="E734" s="79"/>
    </row>
    <row r="735" customFormat="false" ht="15" hidden="false" customHeight="false" outlineLevel="0" collapsed="false">
      <c r="D735" s="76"/>
      <c r="E735" s="79"/>
    </row>
    <row r="736" customFormat="false" ht="15" hidden="false" customHeight="false" outlineLevel="0" collapsed="false">
      <c r="D736" s="76"/>
      <c r="E736" s="79"/>
    </row>
    <row r="737" customFormat="false" ht="15" hidden="false" customHeight="false" outlineLevel="0" collapsed="false">
      <c r="D737" s="76"/>
      <c r="E737" s="79"/>
    </row>
    <row r="738" customFormat="false" ht="15" hidden="false" customHeight="false" outlineLevel="0" collapsed="false">
      <c r="D738" s="76"/>
      <c r="E738" s="79"/>
    </row>
    <row r="739" customFormat="false" ht="15" hidden="false" customHeight="false" outlineLevel="0" collapsed="false">
      <c r="D739" s="76"/>
      <c r="E739" s="79"/>
    </row>
    <row r="740" customFormat="false" ht="15" hidden="false" customHeight="false" outlineLevel="0" collapsed="false">
      <c r="D740" s="76"/>
      <c r="E740" s="79"/>
    </row>
    <row r="741" customFormat="false" ht="15" hidden="false" customHeight="false" outlineLevel="0" collapsed="false">
      <c r="D741" s="76"/>
      <c r="E741" s="79"/>
    </row>
    <row r="742" customFormat="false" ht="15" hidden="false" customHeight="false" outlineLevel="0" collapsed="false">
      <c r="D742" s="76"/>
      <c r="E742" s="79"/>
    </row>
    <row r="743" customFormat="false" ht="15" hidden="false" customHeight="false" outlineLevel="0" collapsed="false">
      <c r="D743" s="76"/>
      <c r="E743" s="79"/>
    </row>
    <row r="744" customFormat="false" ht="15" hidden="false" customHeight="false" outlineLevel="0" collapsed="false">
      <c r="D744" s="76"/>
      <c r="E744" s="79"/>
    </row>
    <row r="745" customFormat="false" ht="15" hidden="false" customHeight="false" outlineLevel="0" collapsed="false">
      <c r="D745" s="76"/>
      <c r="E745" s="79"/>
    </row>
    <row r="746" customFormat="false" ht="15" hidden="false" customHeight="false" outlineLevel="0" collapsed="false">
      <c r="D746" s="76"/>
      <c r="E746" s="79"/>
    </row>
    <row r="747" customFormat="false" ht="15" hidden="false" customHeight="false" outlineLevel="0" collapsed="false">
      <c r="D747" s="76"/>
      <c r="E747" s="79"/>
    </row>
    <row r="748" customFormat="false" ht="15" hidden="false" customHeight="false" outlineLevel="0" collapsed="false">
      <c r="D748" s="76"/>
      <c r="E748" s="79"/>
    </row>
    <row r="749" customFormat="false" ht="15" hidden="false" customHeight="false" outlineLevel="0" collapsed="false">
      <c r="D749" s="76"/>
      <c r="E749" s="79"/>
    </row>
    <row r="750" customFormat="false" ht="15" hidden="false" customHeight="false" outlineLevel="0" collapsed="false">
      <c r="D750" s="76"/>
      <c r="E750" s="79"/>
    </row>
    <row r="751" customFormat="false" ht="15" hidden="false" customHeight="false" outlineLevel="0" collapsed="false">
      <c r="D751" s="76"/>
      <c r="E751" s="79"/>
    </row>
    <row r="752" customFormat="false" ht="15" hidden="false" customHeight="false" outlineLevel="0" collapsed="false">
      <c r="D752" s="76"/>
      <c r="E752" s="79"/>
    </row>
    <row r="753" customFormat="false" ht="15" hidden="false" customHeight="false" outlineLevel="0" collapsed="false">
      <c r="D753" s="76"/>
      <c r="E753" s="79"/>
    </row>
    <row r="754" customFormat="false" ht="15" hidden="false" customHeight="false" outlineLevel="0" collapsed="false">
      <c r="D754" s="76"/>
      <c r="E754" s="79"/>
    </row>
    <row r="755" customFormat="false" ht="15" hidden="false" customHeight="false" outlineLevel="0" collapsed="false">
      <c r="D755" s="76"/>
      <c r="E755" s="79"/>
    </row>
    <row r="756" customFormat="false" ht="15" hidden="false" customHeight="false" outlineLevel="0" collapsed="false">
      <c r="D756" s="76"/>
      <c r="E756" s="79"/>
    </row>
    <row r="757" customFormat="false" ht="15" hidden="false" customHeight="false" outlineLevel="0" collapsed="false">
      <c r="D757" s="76"/>
      <c r="E757" s="79"/>
    </row>
    <row r="758" customFormat="false" ht="15" hidden="false" customHeight="false" outlineLevel="0" collapsed="false">
      <c r="D758" s="76"/>
      <c r="E758" s="79"/>
    </row>
    <row r="759" customFormat="false" ht="15" hidden="false" customHeight="false" outlineLevel="0" collapsed="false">
      <c r="D759" s="76"/>
      <c r="E759" s="79"/>
    </row>
    <row r="760" customFormat="false" ht="15" hidden="false" customHeight="false" outlineLevel="0" collapsed="false">
      <c r="D760" s="76"/>
      <c r="E760" s="79"/>
    </row>
    <row r="761" customFormat="false" ht="15" hidden="false" customHeight="false" outlineLevel="0" collapsed="false">
      <c r="D761" s="76"/>
      <c r="E761" s="79"/>
    </row>
    <row r="762" customFormat="false" ht="15" hidden="false" customHeight="false" outlineLevel="0" collapsed="false">
      <c r="D762" s="76"/>
      <c r="E762" s="79"/>
    </row>
    <row r="763" customFormat="false" ht="15" hidden="false" customHeight="false" outlineLevel="0" collapsed="false">
      <c r="D763" s="76"/>
      <c r="E763" s="79"/>
    </row>
    <row r="764" customFormat="false" ht="15" hidden="false" customHeight="false" outlineLevel="0" collapsed="false">
      <c r="D764" s="76"/>
      <c r="E764" s="79"/>
    </row>
    <row r="765" customFormat="false" ht="15" hidden="false" customHeight="false" outlineLevel="0" collapsed="false">
      <c r="D765" s="76"/>
      <c r="E765" s="79"/>
    </row>
    <row r="766" customFormat="false" ht="15" hidden="false" customHeight="false" outlineLevel="0" collapsed="false">
      <c r="D766" s="76"/>
      <c r="E766" s="79"/>
    </row>
    <row r="767" customFormat="false" ht="15" hidden="false" customHeight="false" outlineLevel="0" collapsed="false">
      <c r="D767" s="76"/>
      <c r="E767" s="79"/>
    </row>
    <row r="768" customFormat="false" ht="15" hidden="false" customHeight="false" outlineLevel="0" collapsed="false">
      <c r="D768" s="76"/>
      <c r="E768" s="79"/>
    </row>
    <row r="769" customFormat="false" ht="15" hidden="false" customHeight="false" outlineLevel="0" collapsed="false">
      <c r="D769" s="76"/>
      <c r="E769" s="79"/>
    </row>
    <row r="770" customFormat="false" ht="15" hidden="false" customHeight="false" outlineLevel="0" collapsed="false">
      <c r="D770" s="76"/>
      <c r="E770" s="79"/>
    </row>
    <row r="771" customFormat="false" ht="15" hidden="false" customHeight="false" outlineLevel="0" collapsed="false">
      <c r="D771" s="76"/>
      <c r="E771" s="79"/>
    </row>
    <row r="772" customFormat="false" ht="15" hidden="false" customHeight="false" outlineLevel="0" collapsed="false">
      <c r="D772" s="76"/>
      <c r="E772" s="79"/>
    </row>
    <row r="773" customFormat="false" ht="15" hidden="false" customHeight="false" outlineLevel="0" collapsed="false">
      <c r="D773" s="76"/>
      <c r="E773" s="79"/>
    </row>
    <row r="774" customFormat="false" ht="15" hidden="false" customHeight="false" outlineLevel="0" collapsed="false">
      <c r="D774" s="76"/>
      <c r="E774" s="79"/>
    </row>
    <row r="775" customFormat="false" ht="15" hidden="false" customHeight="false" outlineLevel="0" collapsed="false">
      <c r="D775" s="76"/>
      <c r="E775" s="79"/>
    </row>
    <row r="776" customFormat="false" ht="15" hidden="false" customHeight="false" outlineLevel="0" collapsed="false">
      <c r="D776" s="76"/>
      <c r="E776" s="79"/>
    </row>
    <row r="777" customFormat="false" ht="15" hidden="false" customHeight="false" outlineLevel="0" collapsed="false">
      <c r="D777" s="76"/>
      <c r="E777" s="79"/>
    </row>
    <row r="778" customFormat="false" ht="15" hidden="false" customHeight="false" outlineLevel="0" collapsed="false">
      <c r="D778" s="76"/>
      <c r="E778" s="79"/>
    </row>
    <row r="779" customFormat="false" ht="15" hidden="false" customHeight="false" outlineLevel="0" collapsed="false">
      <c r="D779" s="76"/>
      <c r="E779" s="79"/>
    </row>
    <row r="780" customFormat="false" ht="15" hidden="false" customHeight="false" outlineLevel="0" collapsed="false">
      <c r="D780" s="76"/>
      <c r="E780" s="79"/>
    </row>
    <row r="781" customFormat="false" ht="15" hidden="false" customHeight="false" outlineLevel="0" collapsed="false">
      <c r="D781" s="76"/>
      <c r="E781" s="79"/>
    </row>
    <row r="782" customFormat="false" ht="15" hidden="false" customHeight="false" outlineLevel="0" collapsed="false">
      <c r="D782" s="76"/>
      <c r="E782" s="79"/>
    </row>
    <row r="783" customFormat="false" ht="15" hidden="false" customHeight="false" outlineLevel="0" collapsed="false">
      <c r="D783" s="76"/>
      <c r="E783" s="79"/>
    </row>
    <row r="784" customFormat="false" ht="15" hidden="false" customHeight="false" outlineLevel="0" collapsed="false">
      <c r="D784" s="76"/>
      <c r="E784" s="79"/>
    </row>
    <row r="785" customFormat="false" ht="15" hidden="false" customHeight="false" outlineLevel="0" collapsed="false">
      <c r="D785" s="76"/>
      <c r="E785" s="79"/>
    </row>
    <row r="786" customFormat="false" ht="15" hidden="false" customHeight="false" outlineLevel="0" collapsed="false">
      <c r="D786" s="76"/>
      <c r="E786" s="79"/>
    </row>
    <row r="787" customFormat="false" ht="15" hidden="false" customHeight="false" outlineLevel="0" collapsed="false">
      <c r="D787" s="76"/>
      <c r="E787" s="79"/>
    </row>
    <row r="788" customFormat="false" ht="15" hidden="false" customHeight="false" outlineLevel="0" collapsed="false">
      <c r="D788" s="76"/>
      <c r="E788" s="79"/>
    </row>
    <row r="789" customFormat="false" ht="15" hidden="false" customHeight="false" outlineLevel="0" collapsed="false">
      <c r="D789" s="76"/>
      <c r="E789" s="79"/>
    </row>
    <row r="790" customFormat="false" ht="15" hidden="false" customHeight="false" outlineLevel="0" collapsed="false">
      <c r="D790" s="76"/>
      <c r="E790" s="79"/>
    </row>
    <row r="791" customFormat="false" ht="15" hidden="false" customHeight="false" outlineLevel="0" collapsed="false">
      <c r="D791" s="76"/>
      <c r="E791" s="79"/>
    </row>
    <row r="792" customFormat="false" ht="15" hidden="false" customHeight="false" outlineLevel="0" collapsed="false">
      <c r="D792" s="76"/>
      <c r="E792" s="79"/>
    </row>
    <row r="793" customFormat="false" ht="15" hidden="false" customHeight="false" outlineLevel="0" collapsed="false">
      <c r="D793" s="76"/>
      <c r="E793" s="79"/>
    </row>
    <row r="794" customFormat="false" ht="15" hidden="false" customHeight="false" outlineLevel="0" collapsed="false">
      <c r="D794" s="76"/>
      <c r="E794" s="79"/>
    </row>
    <row r="795" customFormat="false" ht="15" hidden="false" customHeight="false" outlineLevel="0" collapsed="false">
      <c r="D795" s="76"/>
      <c r="E795" s="79"/>
    </row>
    <row r="796" customFormat="false" ht="15" hidden="false" customHeight="false" outlineLevel="0" collapsed="false">
      <c r="D796" s="76"/>
      <c r="E796" s="79"/>
    </row>
    <row r="797" customFormat="false" ht="15" hidden="false" customHeight="false" outlineLevel="0" collapsed="false">
      <c r="D797" s="76"/>
      <c r="E797" s="79"/>
    </row>
    <row r="798" customFormat="false" ht="15" hidden="false" customHeight="false" outlineLevel="0" collapsed="false">
      <c r="D798" s="76"/>
      <c r="E798" s="79"/>
    </row>
    <row r="799" customFormat="false" ht="15" hidden="false" customHeight="false" outlineLevel="0" collapsed="false">
      <c r="D799" s="76"/>
      <c r="E799" s="79"/>
    </row>
    <row r="800" customFormat="false" ht="15" hidden="false" customHeight="false" outlineLevel="0" collapsed="false">
      <c r="D800" s="76"/>
      <c r="E800" s="79"/>
    </row>
    <row r="801" customFormat="false" ht="15" hidden="false" customHeight="false" outlineLevel="0" collapsed="false">
      <c r="D801" s="76"/>
      <c r="E801" s="79"/>
    </row>
    <row r="802" customFormat="false" ht="15" hidden="false" customHeight="false" outlineLevel="0" collapsed="false">
      <c r="D802" s="76"/>
      <c r="E802" s="79"/>
    </row>
    <row r="803" customFormat="false" ht="15.75" hidden="false" customHeight="false" outlineLevel="0" collapsed="false">
      <c r="D803" s="97"/>
      <c r="E803" s="100"/>
    </row>
    <row r="80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80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7.14"/>
    <col collapsed="false" customWidth="true" hidden="false" outlineLevel="0" max="2" min="2" style="65" width="6.56"/>
    <col collapsed="false" customWidth="true" hidden="false" outlineLevel="0" max="3" min="3" style="66" width="7.14"/>
    <col collapsed="false" customWidth="true" hidden="false" outlineLevel="0" max="4" min="4" style="67" width="4.99"/>
    <col collapsed="false" customWidth="true" hidden="false" outlineLevel="0" max="5" min="5" style="0" width="3.14"/>
    <col collapsed="false" customWidth="true" hidden="false" outlineLevel="0" max="6" min="6" style="67" width="4.99"/>
    <col collapsed="false" customWidth="true" hidden="false" outlineLevel="0" max="7" min="7" style="64" width="7.14"/>
    <col collapsed="false" customWidth="true" hidden="false" outlineLevel="0" max="8" min="8" style="67" width="4.99"/>
    <col collapsed="false" customWidth="true" hidden="false" outlineLevel="0" max="9" min="9" style="0" width="3.99"/>
    <col collapsed="false" customWidth="true" hidden="false" outlineLevel="0" max="10" min="10" style="67" width="4.99"/>
    <col collapsed="false" customWidth="true" hidden="false" outlineLevel="0" max="11" min="11" style="0" width="4.99"/>
    <col collapsed="false" customWidth="true" hidden="false" outlineLevel="0" max="12" min="12" style="67" width="4.99"/>
    <col collapsed="false" customWidth="true" hidden="false" outlineLevel="0" max="13" min="13" style="64" width="7.14"/>
    <col collapsed="false" customWidth="true" hidden="false" outlineLevel="0" max="14" min="14" style="67" width="4.99"/>
    <col collapsed="false" customWidth="true" hidden="false" outlineLevel="0" max="15" min="15" style="64" width="7.14"/>
    <col collapsed="false" customWidth="true" hidden="false" outlineLevel="0" max="16" min="16" style="67" width="4.99"/>
    <col collapsed="false" customWidth="true" hidden="false" outlineLevel="0" max="19" min="18" style="0" width="4.99"/>
  </cols>
  <sheetData>
    <row r="1" s="73" customFormat="true" ht="79.5" hidden="false" customHeight="true" outlineLevel="0" collapsed="false">
      <c r="A1" s="68" t="s">
        <v>58</v>
      </c>
      <c r="B1" s="69" t="s">
        <v>59</v>
      </c>
      <c r="C1" s="70" t="s">
        <v>60</v>
      </c>
      <c r="D1" s="71" t="s">
        <v>59</v>
      </c>
      <c r="E1" s="72" t="s">
        <v>6</v>
      </c>
      <c r="F1" s="71" t="s">
        <v>59</v>
      </c>
      <c r="G1" s="68" t="s">
        <v>61</v>
      </c>
      <c r="H1" s="71" t="s">
        <v>59</v>
      </c>
      <c r="I1" s="72" t="s">
        <v>8</v>
      </c>
      <c r="J1" s="71" t="s">
        <v>59</v>
      </c>
      <c r="K1" s="72" t="s">
        <v>62</v>
      </c>
      <c r="L1" s="71" t="s">
        <v>59</v>
      </c>
      <c r="M1" s="68" t="s">
        <v>10</v>
      </c>
      <c r="N1" s="71" t="s">
        <v>59</v>
      </c>
      <c r="O1" s="68" t="s">
        <v>63</v>
      </c>
      <c r="P1" s="71" t="s">
        <v>59</v>
      </c>
      <c r="R1" s="74" t="s">
        <v>64</v>
      </c>
      <c r="S1" s="75" t="s">
        <v>55</v>
      </c>
    </row>
    <row r="2" customFormat="false" ht="15" hidden="false" customHeight="false" outlineLevel="0" collapsed="false">
      <c r="A2" s="76" t="n">
        <v>0.000289351851851852</v>
      </c>
      <c r="B2" s="77" t="n">
        <v>1156</v>
      </c>
      <c r="C2" s="78" t="n">
        <v>10.55</v>
      </c>
      <c r="D2" s="79" t="n">
        <v>1735</v>
      </c>
      <c r="E2" s="80" t="s">
        <v>57</v>
      </c>
      <c r="F2" s="79" t="n">
        <v>0</v>
      </c>
      <c r="G2" s="76" t="n">
        <v>0.00104166666666667</v>
      </c>
      <c r="H2" s="79" t="n">
        <v>1300</v>
      </c>
      <c r="I2" s="80" t="n">
        <v>0</v>
      </c>
      <c r="J2" s="79" t="n">
        <v>0</v>
      </c>
      <c r="K2" s="80" t="n">
        <v>0</v>
      </c>
      <c r="L2" s="79" t="n">
        <v>0</v>
      </c>
      <c r="M2" s="76" t="n">
        <v>0.00590277777777695</v>
      </c>
      <c r="N2" s="79"/>
      <c r="O2" s="76" t="n">
        <v>0.00127314814814813</v>
      </c>
      <c r="P2" s="79" t="n">
        <v>1900</v>
      </c>
      <c r="R2" s="81" t="n">
        <v>0</v>
      </c>
      <c r="S2" s="82" t="s">
        <v>65</v>
      </c>
    </row>
    <row r="3" customFormat="false" ht="15" hidden="false" customHeight="false" outlineLevel="0" collapsed="false">
      <c r="A3" s="76" t="n">
        <v>0.000290509259259259</v>
      </c>
      <c r="B3" s="77" t="n">
        <v>1153.6</v>
      </c>
      <c r="C3" s="83" t="n">
        <v>10.56</v>
      </c>
      <c r="D3" s="79" t="n">
        <v>1728</v>
      </c>
      <c r="E3" s="80" t="n">
        <v>0</v>
      </c>
      <c r="F3" s="79" t="n">
        <v>0</v>
      </c>
      <c r="G3" s="76" t="n">
        <v>0.00104282407407407</v>
      </c>
      <c r="H3" s="79" t="n">
        <v>1297</v>
      </c>
      <c r="I3" s="80" t="n">
        <v>24</v>
      </c>
      <c r="J3" s="79" t="n">
        <v>10</v>
      </c>
      <c r="K3" s="80" t="n">
        <v>35.0999999999996</v>
      </c>
      <c r="L3" s="79" t="n">
        <v>4</v>
      </c>
      <c r="M3" s="76" t="n">
        <v>0.00591435185185103</v>
      </c>
      <c r="N3" s="79"/>
      <c r="O3" s="76" t="n">
        <v>0.0012847222222222</v>
      </c>
      <c r="P3" s="79" t="n">
        <v>1900</v>
      </c>
      <c r="R3" s="81" t="n">
        <v>3000</v>
      </c>
      <c r="S3" s="82" t="s">
        <v>66</v>
      </c>
    </row>
    <row r="4" customFormat="false" ht="15" hidden="false" customHeight="false" outlineLevel="0" collapsed="false">
      <c r="A4" s="76" t="n">
        <v>0.000291666666666667</v>
      </c>
      <c r="B4" s="77" t="n">
        <v>1151.2</v>
      </c>
      <c r="C4" s="78" t="n">
        <v>10.57</v>
      </c>
      <c r="D4" s="79" t="n">
        <v>1721</v>
      </c>
      <c r="E4" s="80" t="n">
        <v>1</v>
      </c>
      <c r="F4" s="79" t="n">
        <v>155</v>
      </c>
      <c r="G4" s="76" t="n">
        <v>0.00104398148148148</v>
      </c>
      <c r="H4" s="79" t="n">
        <v>1294</v>
      </c>
      <c r="I4" s="80" t="n">
        <v>25</v>
      </c>
      <c r="J4" s="79" t="n">
        <v>25</v>
      </c>
      <c r="K4" s="80" t="n">
        <v>35.1999999999996</v>
      </c>
      <c r="L4" s="79" t="n">
        <v>8</v>
      </c>
      <c r="M4" s="76" t="n">
        <v>0.00592592592592511</v>
      </c>
      <c r="N4" s="79"/>
      <c r="O4" s="76" t="n">
        <v>0.00129629629629628</v>
      </c>
      <c r="P4" s="79" t="n">
        <v>1900</v>
      </c>
      <c r="R4" s="81" t="n">
        <v>3800</v>
      </c>
      <c r="S4" s="82" t="s">
        <v>67</v>
      </c>
    </row>
    <row r="5" customFormat="false" ht="15" hidden="false" customHeight="false" outlineLevel="0" collapsed="false">
      <c r="A5" s="76" t="n">
        <v>0.000292824074074074</v>
      </c>
      <c r="B5" s="77" t="n">
        <v>1148.8</v>
      </c>
      <c r="C5" s="83" t="n">
        <v>10.58</v>
      </c>
      <c r="D5" s="79" t="n">
        <v>1714</v>
      </c>
      <c r="E5" s="80" t="n">
        <v>2</v>
      </c>
      <c r="F5" s="79" t="n">
        <v>180</v>
      </c>
      <c r="G5" s="76" t="n">
        <v>0.00104513888888889</v>
      </c>
      <c r="H5" s="79" t="n">
        <v>1291</v>
      </c>
      <c r="I5" s="80" t="n">
        <v>26</v>
      </c>
      <c r="J5" s="79" t="n">
        <v>40</v>
      </c>
      <c r="K5" s="80" t="n">
        <v>35.2999999999996</v>
      </c>
      <c r="L5" s="79" t="n">
        <v>12</v>
      </c>
      <c r="M5" s="76" t="n">
        <v>0.00593749999999919</v>
      </c>
      <c r="N5" s="79"/>
      <c r="O5" s="76" t="n">
        <v>0.00130787037037035</v>
      </c>
      <c r="P5" s="79" t="n">
        <v>1900</v>
      </c>
      <c r="R5" s="81" t="n">
        <v>4200</v>
      </c>
      <c r="S5" s="82" t="s">
        <v>68</v>
      </c>
    </row>
    <row r="6" customFormat="false" ht="15.75" hidden="false" customHeight="false" outlineLevel="0" collapsed="false">
      <c r="A6" s="76" t="n">
        <v>0.000293981481481481</v>
      </c>
      <c r="B6" s="77" t="n">
        <v>1146.4</v>
      </c>
      <c r="C6" s="78" t="n">
        <v>10.59</v>
      </c>
      <c r="D6" s="79" t="n">
        <v>1707</v>
      </c>
      <c r="E6" s="84" t="n">
        <v>3</v>
      </c>
      <c r="F6" s="79" t="n">
        <v>205</v>
      </c>
      <c r="G6" s="76" t="n">
        <v>0.0010462962962963</v>
      </c>
      <c r="H6" s="79" t="n">
        <v>1288</v>
      </c>
      <c r="I6" s="80" t="n">
        <v>27</v>
      </c>
      <c r="J6" s="79" t="n">
        <v>55</v>
      </c>
      <c r="K6" s="80" t="n">
        <v>35.3999999999997</v>
      </c>
      <c r="L6" s="79" t="n">
        <v>16</v>
      </c>
      <c r="M6" s="76" t="n">
        <v>0.00594907407407327</v>
      </c>
      <c r="N6" s="79"/>
      <c r="O6" s="76" t="n">
        <v>0.00131944444444442</v>
      </c>
      <c r="P6" s="79" t="n">
        <v>1900</v>
      </c>
      <c r="R6" s="85" t="n">
        <v>4500</v>
      </c>
      <c r="S6" s="86" t="s">
        <v>69</v>
      </c>
    </row>
    <row r="7" customFormat="false" ht="15" hidden="false" customHeight="false" outlineLevel="0" collapsed="false">
      <c r="A7" s="76" t="n">
        <v>0.000295138888888889</v>
      </c>
      <c r="B7" s="77" t="n">
        <v>1144</v>
      </c>
      <c r="C7" s="83" t="n">
        <v>10.6</v>
      </c>
      <c r="D7" s="79" t="n">
        <v>1700</v>
      </c>
      <c r="E7" s="80" t="n">
        <v>4</v>
      </c>
      <c r="F7" s="79" t="n">
        <v>230</v>
      </c>
      <c r="G7" s="76" t="n">
        <v>0.0010474537037037</v>
      </c>
      <c r="H7" s="79" t="n">
        <v>1285</v>
      </c>
      <c r="I7" s="80" t="n">
        <v>28</v>
      </c>
      <c r="J7" s="79" t="n">
        <v>70</v>
      </c>
      <c r="K7" s="80" t="n">
        <v>35.4999999999997</v>
      </c>
      <c r="L7" s="79" t="n">
        <v>20</v>
      </c>
      <c r="M7" s="76" t="n">
        <v>0.00596064814814735</v>
      </c>
      <c r="N7" s="79"/>
      <c r="O7" s="76" t="n">
        <v>0.0013310185185185</v>
      </c>
      <c r="P7" s="79" t="n">
        <v>1900</v>
      </c>
    </row>
    <row r="8" customFormat="false" ht="15" hidden="false" customHeight="false" outlineLevel="0" collapsed="false">
      <c r="A8" s="76" t="n">
        <v>0.000296296296296296</v>
      </c>
      <c r="B8" s="77" t="n">
        <v>1141.6</v>
      </c>
      <c r="C8" s="78" t="n">
        <v>10.61</v>
      </c>
      <c r="D8" s="79" t="n">
        <v>1693</v>
      </c>
      <c r="E8" s="80" t="n">
        <v>5</v>
      </c>
      <c r="F8" s="79" t="n">
        <v>255</v>
      </c>
      <c r="G8" s="76" t="n">
        <v>0.00104861111111111</v>
      </c>
      <c r="H8" s="79" t="n">
        <v>1282</v>
      </c>
      <c r="I8" s="80" t="n">
        <v>29</v>
      </c>
      <c r="J8" s="79" t="n">
        <v>85</v>
      </c>
      <c r="K8" s="80" t="n">
        <v>35.5999999999997</v>
      </c>
      <c r="L8" s="79" t="n">
        <v>24</v>
      </c>
      <c r="M8" s="76" t="n">
        <v>0.00597222222222143</v>
      </c>
      <c r="N8" s="79"/>
      <c r="O8" s="76" t="n">
        <v>0.00134259259259257</v>
      </c>
      <c r="P8" s="79" t="n">
        <v>1900</v>
      </c>
    </row>
    <row r="9" customFormat="false" ht="15" hidden="false" customHeight="false" outlineLevel="0" collapsed="false">
      <c r="A9" s="76" t="n">
        <v>0.000297453703703704</v>
      </c>
      <c r="B9" s="77" t="n">
        <v>1139.2</v>
      </c>
      <c r="C9" s="83" t="n">
        <v>10.62</v>
      </c>
      <c r="D9" s="79" t="n">
        <v>1686</v>
      </c>
      <c r="E9" s="80" t="n">
        <v>6</v>
      </c>
      <c r="F9" s="79" t="n">
        <v>280</v>
      </c>
      <c r="G9" s="76" t="n">
        <v>0.00104976851851852</v>
      </c>
      <c r="H9" s="79" t="n">
        <v>1279</v>
      </c>
      <c r="I9" s="80" t="n">
        <v>30</v>
      </c>
      <c r="J9" s="79" t="n">
        <v>100</v>
      </c>
      <c r="K9" s="80" t="n">
        <v>35.6999999999997</v>
      </c>
      <c r="L9" s="79" t="n">
        <v>28</v>
      </c>
      <c r="M9" s="76" t="n">
        <v>0.00598379629629551</v>
      </c>
      <c r="N9" s="79"/>
      <c r="O9" s="76" t="n">
        <v>0.00135416666666665</v>
      </c>
      <c r="P9" s="79" t="n">
        <v>1900</v>
      </c>
    </row>
    <row r="10" customFormat="false" ht="15" hidden="false" customHeight="false" outlineLevel="0" collapsed="false">
      <c r="A10" s="76" t="n">
        <v>0.000298611111111111</v>
      </c>
      <c r="B10" s="77" t="n">
        <v>1136.8</v>
      </c>
      <c r="C10" s="78" t="n">
        <v>10.63</v>
      </c>
      <c r="D10" s="79" t="n">
        <v>1679</v>
      </c>
      <c r="E10" s="80" t="n">
        <v>7</v>
      </c>
      <c r="F10" s="79" t="n">
        <v>305</v>
      </c>
      <c r="G10" s="76" t="n">
        <v>0.00105092592592593</v>
      </c>
      <c r="H10" s="79" t="n">
        <v>1276</v>
      </c>
      <c r="I10" s="80" t="n">
        <v>31</v>
      </c>
      <c r="J10" s="79" t="n">
        <v>115</v>
      </c>
      <c r="K10" s="80" t="n">
        <v>35.7999999999997</v>
      </c>
      <c r="L10" s="79" t="n">
        <v>32</v>
      </c>
      <c r="M10" s="76" t="n">
        <v>0.00599537037036959</v>
      </c>
      <c r="N10" s="79"/>
      <c r="O10" s="76" t="n">
        <v>0.00136574074074072</v>
      </c>
      <c r="P10" s="79" t="n">
        <v>1900</v>
      </c>
    </row>
    <row r="11" customFormat="false" ht="15" hidden="false" customHeight="false" outlineLevel="0" collapsed="false">
      <c r="A11" s="76" t="n">
        <v>0.000299768518518518</v>
      </c>
      <c r="B11" s="77" t="n">
        <v>1134.4</v>
      </c>
      <c r="C11" s="83" t="n">
        <v>10.64</v>
      </c>
      <c r="D11" s="79" t="n">
        <v>1672</v>
      </c>
      <c r="E11" s="80" t="n">
        <v>8</v>
      </c>
      <c r="F11" s="79" t="n">
        <v>330</v>
      </c>
      <c r="G11" s="76" t="n">
        <v>0.00105208333333333</v>
      </c>
      <c r="H11" s="79" t="n">
        <v>1273</v>
      </c>
      <c r="I11" s="80" t="n">
        <v>32</v>
      </c>
      <c r="J11" s="79" t="n">
        <v>130</v>
      </c>
      <c r="K11" s="80" t="n">
        <v>35.8999999999997</v>
      </c>
      <c r="L11" s="79" t="n">
        <v>36</v>
      </c>
      <c r="M11" s="76" t="n">
        <v>0.00600694444444367</v>
      </c>
      <c r="N11" s="79"/>
      <c r="O11" s="76" t="n">
        <v>0.0013773148148148</v>
      </c>
      <c r="P11" s="79" t="n">
        <v>1900</v>
      </c>
    </row>
    <row r="12" customFormat="false" ht="15" hidden="false" customHeight="false" outlineLevel="0" collapsed="false">
      <c r="A12" s="76" t="n">
        <v>0.000300925925925926</v>
      </c>
      <c r="B12" s="77" t="n">
        <v>1132</v>
      </c>
      <c r="C12" s="78" t="n">
        <v>10.65</v>
      </c>
      <c r="D12" s="79" t="n">
        <v>1665</v>
      </c>
      <c r="E12" s="80" t="n">
        <v>9</v>
      </c>
      <c r="F12" s="79" t="n">
        <v>355</v>
      </c>
      <c r="G12" s="76" t="n">
        <v>0.00105324074074074</v>
      </c>
      <c r="H12" s="79" t="n">
        <v>1270</v>
      </c>
      <c r="I12" s="80" t="n">
        <v>33</v>
      </c>
      <c r="J12" s="79" t="n">
        <v>145</v>
      </c>
      <c r="K12" s="80" t="n">
        <v>35.9999999999997</v>
      </c>
      <c r="L12" s="79" t="n">
        <v>40</v>
      </c>
      <c r="M12" s="76" t="n">
        <v>0.00601851851851775</v>
      </c>
      <c r="N12" s="79" t="n">
        <v>1350</v>
      </c>
      <c r="O12" s="87" t="n">
        <v>0.00138888888888889</v>
      </c>
      <c r="P12" s="79" t="n">
        <v>1750</v>
      </c>
    </row>
    <row r="13" customFormat="false" ht="15" hidden="false" customHeight="false" outlineLevel="0" collapsed="false">
      <c r="A13" s="76" t="n">
        <v>0.000302083333333333</v>
      </c>
      <c r="B13" s="77" t="n">
        <v>1129.6</v>
      </c>
      <c r="C13" s="83" t="n">
        <v>10.66</v>
      </c>
      <c r="D13" s="79" t="n">
        <v>1658</v>
      </c>
      <c r="E13" s="80" t="n">
        <v>10</v>
      </c>
      <c r="F13" s="79" t="n">
        <v>380</v>
      </c>
      <c r="G13" s="76" t="n">
        <v>0.00105439814814815</v>
      </c>
      <c r="H13" s="79" t="n">
        <v>1267</v>
      </c>
      <c r="I13" s="80" t="n">
        <v>34</v>
      </c>
      <c r="J13" s="79" t="n">
        <v>160</v>
      </c>
      <c r="K13" s="80" t="n">
        <v>36.0999999999997</v>
      </c>
      <c r="L13" s="79" t="n">
        <v>44</v>
      </c>
      <c r="M13" s="76" t="n">
        <v>0.00603009259259183</v>
      </c>
      <c r="N13" s="79" t="n">
        <v>1343</v>
      </c>
      <c r="O13" s="76" t="n">
        <v>0.00140046296296295</v>
      </c>
      <c r="P13" s="79" t="n">
        <v>1735</v>
      </c>
    </row>
    <row r="14" customFormat="false" ht="15" hidden="false" customHeight="false" outlineLevel="0" collapsed="false">
      <c r="A14" s="76" t="n">
        <v>0.000303240740740741</v>
      </c>
      <c r="B14" s="77" t="n">
        <v>1127.2</v>
      </c>
      <c r="C14" s="78" t="n">
        <v>10.67</v>
      </c>
      <c r="D14" s="79" t="n">
        <v>1651</v>
      </c>
      <c r="E14" s="80" t="n">
        <v>11</v>
      </c>
      <c r="F14" s="79" t="n">
        <v>405</v>
      </c>
      <c r="G14" s="76" t="n">
        <v>0.00105555555555556</v>
      </c>
      <c r="H14" s="79" t="n">
        <v>1264</v>
      </c>
      <c r="I14" s="80" t="n">
        <v>35</v>
      </c>
      <c r="J14" s="79" t="n">
        <v>175</v>
      </c>
      <c r="K14" s="80" t="n">
        <v>36.1999999999997</v>
      </c>
      <c r="L14" s="79" t="n">
        <v>48</v>
      </c>
      <c r="M14" s="76" t="n">
        <v>0.0060416666666659</v>
      </c>
      <c r="N14" s="79" t="n">
        <v>1336</v>
      </c>
      <c r="O14" s="76" t="n">
        <v>0.00141203703703702</v>
      </c>
      <c r="P14" s="79" t="n">
        <v>1720</v>
      </c>
    </row>
    <row r="15" customFormat="false" ht="15" hidden="false" customHeight="false" outlineLevel="0" collapsed="false">
      <c r="A15" s="76" t="n">
        <v>0.000304398148148148</v>
      </c>
      <c r="B15" s="77" t="n">
        <v>1124.8</v>
      </c>
      <c r="C15" s="83" t="n">
        <v>10.68</v>
      </c>
      <c r="D15" s="79" t="n">
        <v>1644</v>
      </c>
      <c r="E15" s="80" t="n">
        <v>12</v>
      </c>
      <c r="F15" s="79" t="n">
        <v>430</v>
      </c>
      <c r="G15" s="76" t="n">
        <v>0.00105671296296296</v>
      </c>
      <c r="H15" s="79" t="n">
        <v>1261</v>
      </c>
      <c r="I15" s="80" t="n">
        <v>36</v>
      </c>
      <c r="J15" s="79" t="n">
        <v>190</v>
      </c>
      <c r="K15" s="80" t="n">
        <v>36.2999999999997</v>
      </c>
      <c r="L15" s="79" t="n">
        <v>52</v>
      </c>
      <c r="M15" s="76" t="n">
        <v>0.00605324074073998</v>
      </c>
      <c r="N15" s="79" t="n">
        <v>1329</v>
      </c>
      <c r="O15" s="76" t="n">
        <v>0.00142361111111109</v>
      </c>
      <c r="P15" s="79" t="n">
        <v>1705</v>
      </c>
    </row>
    <row r="16" customFormat="false" ht="15" hidden="false" customHeight="false" outlineLevel="0" collapsed="false">
      <c r="A16" s="76" t="n">
        <v>0.000305555555555555</v>
      </c>
      <c r="B16" s="77" t="n">
        <v>1122.4</v>
      </c>
      <c r="C16" s="78" t="n">
        <v>10.69</v>
      </c>
      <c r="D16" s="79" t="n">
        <v>1637</v>
      </c>
      <c r="E16" s="80" t="n">
        <v>13</v>
      </c>
      <c r="F16" s="79" t="n">
        <v>455</v>
      </c>
      <c r="G16" s="76" t="n">
        <v>0.00105787037037037</v>
      </c>
      <c r="H16" s="79" t="n">
        <v>1258</v>
      </c>
      <c r="I16" s="84" t="n">
        <v>37</v>
      </c>
      <c r="J16" s="88" t="n">
        <v>205</v>
      </c>
      <c r="K16" s="80" t="n">
        <v>36.3999999999997</v>
      </c>
      <c r="L16" s="79" t="n">
        <v>56</v>
      </c>
      <c r="M16" s="76" t="n">
        <v>0.00606481481481406</v>
      </c>
      <c r="N16" s="79" t="n">
        <v>1322</v>
      </c>
      <c r="O16" s="76" t="n">
        <v>0.00143518518518517</v>
      </c>
      <c r="P16" s="79" t="n">
        <v>1690</v>
      </c>
    </row>
    <row r="17" customFormat="false" ht="15" hidden="false" customHeight="false" outlineLevel="0" collapsed="false">
      <c r="A17" s="76" t="n">
        <v>0.000306712962962963</v>
      </c>
      <c r="B17" s="77" t="n">
        <v>1120</v>
      </c>
      <c r="C17" s="83" t="n">
        <v>10.7</v>
      </c>
      <c r="D17" s="79" t="n">
        <v>1630</v>
      </c>
      <c r="E17" s="80" t="n">
        <v>14</v>
      </c>
      <c r="F17" s="79" t="n">
        <v>480</v>
      </c>
      <c r="G17" s="76" t="n">
        <v>0.00105902777777778</v>
      </c>
      <c r="H17" s="79" t="n">
        <v>1255</v>
      </c>
      <c r="I17" s="80" t="n">
        <v>38</v>
      </c>
      <c r="J17" s="79" t="n">
        <v>220</v>
      </c>
      <c r="K17" s="80" t="n">
        <v>36.4999999999997</v>
      </c>
      <c r="L17" s="79" t="n">
        <v>60</v>
      </c>
      <c r="M17" s="76" t="n">
        <v>0.00607638888888814</v>
      </c>
      <c r="N17" s="79" t="n">
        <v>1315</v>
      </c>
      <c r="O17" s="76" t="n">
        <v>0.00144675925925924</v>
      </c>
      <c r="P17" s="79" t="n">
        <v>1675</v>
      </c>
    </row>
    <row r="18" customFormat="false" ht="15" hidden="false" customHeight="false" outlineLevel="0" collapsed="false">
      <c r="A18" s="76" t="n">
        <v>0.00030787037037037</v>
      </c>
      <c r="B18" s="77" t="n">
        <v>1117.6</v>
      </c>
      <c r="C18" s="78" t="n">
        <v>10.71</v>
      </c>
      <c r="D18" s="79" t="n">
        <v>1623</v>
      </c>
      <c r="E18" s="80" t="n">
        <v>15</v>
      </c>
      <c r="F18" s="79" t="n">
        <v>505</v>
      </c>
      <c r="G18" s="76" t="n">
        <v>0.00106018518518519</v>
      </c>
      <c r="H18" s="79" t="n">
        <v>1252</v>
      </c>
      <c r="I18" s="80" t="n">
        <v>39</v>
      </c>
      <c r="J18" s="79" t="n">
        <v>235</v>
      </c>
      <c r="K18" s="80" t="n">
        <v>36.5999999999997</v>
      </c>
      <c r="L18" s="79" t="n">
        <v>64</v>
      </c>
      <c r="M18" s="76" t="n">
        <v>0.00608796296296222</v>
      </c>
      <c r="N18" s="79" t="n">
        <v>1308</v>
      </c>
      <c r="O18" s="76" t="n">
        <v>0.00145833333333332</v>
      </c>
      <c r="P18" s="79" t="n">
        <v>1660</v>
      </c>
    </row>
    <row r="19" customFormat="false" ht="15" hidden="false" customHeight="false" outlineLevel="0" collapsed="false">
      <c r="A19" s="76" t="n">
        <v>0.000309027777777778</v>
      </c>
      <c r="B19" s="77" t="n">
        <v>1115.2</v>
      </c>
      <c r="C19" s="83" t="n">
        <v>10.72</v>
      </c>
      <c r="D19" s="79" t="n">
        <v>1616</v>
      </c>
      <c r="E19" s="80" t="n">
        <v>16</v>
      </c>
      <c r="F19" s="79" t="n">
        <v>530</v>
      </c>
      <c r="G19" s="76" t="n">
        <v>0.00106134259259259</v>
      </c>
      <c r="H19" s="79" t="n">
        <v>1249</v>
      </c>
      <c r="I19" s="80" t="n">
        <v>40</v>
      </c>
      <c r="J19" s="79" t="n">
        <v>250</v>
      </c>
      <c r="K19" s="80" t="n">
        <v>36.6999999999997</v>
      </c>
      <c r="L19" s="79" t="n">
        <v>68</v>
      </c>
      <c r="M19" s="76" t="n">
        <v>0.0060995370370363</v>
      </c>
      <c r="N19" s="79" t="n">
        <v>1301</v>
      </c>
      <c r="O19" s="76" t="n">
        <v>0.00146990740740739</v>
      </c>
      <c r="P19" s="79" t="n">
        <v>1645</v>
      </c>
    </row>
    <row r="20" customFormat="false" ht="15" hidden="false" customHeight="false" outlineLevel="0" collapsed="false">
      <c r="A20" s="76" t="n">
        <v>0.000310185185185185</v>
      </c>
      <c r="B20" s="77" t="n">
        <v>1112.8</v>
      </c>
      <c r="C20" s="78" t="n">
        <v>10.73</v>
      </c>
      <c r="D20" s="79" t="n">
        <v>1609</v>
      </c>
      <c r="E20" s="80" t="n">
        <v>17</v>
      </c>
      <c r="F20" s="79" t="n">
        <v>555</v>
      </c>
      <c r="G20" s="76" t="n">
        <v>0.0010625</v>
      </c>
      <c r="H20" s="79" t="n">
        <v>1246</v>
      </c>
      <c r="I20" s="80" t="n">
        <v>41</v>
      </c>
      <c r="J20" s="79" t="n">
        <v>265</v>
      </c>
      <c r="K20" s="80" t="n">
        <v>36.7999999999997</v>
      </c>
      <c r="L20" s="79" t="n">
        <v>72</v>
      </c>
      <c r="M20" s="76" t="n">
        <v>0.00611111111111038</v>
      </c>
      <c r="N20" s="79" t="n">
        <v>1294</v>
      </c>
      <c r="O20" s="76" t="n">
        <v>0.00148148148148147</v>
      </c>
      <c r="P20" s="79" t="n">
        <v>1630</v>
      </c>
    </row>
    <row r="21" customFormat="false" ht="15" hidden="false" customHeight="false" outlineLevel="0" collapsed="false">
      <c r="A21" s="76" t="n">
        <v>0.000311342592592592</v>
      </c>
      <c r="B21" s="77" t="n">
        <v>1110.4</v>
      </c>
      <c r="C21" s="83" t="n">
        <v>10.74</v>
      </c>
      <c r="D21" s="79" t="n">
        <v>1602</v>
      </c>
      <c r="E21" s="89" t="n">
        <v>18</v>
      </c>
      <c r="F21" s="90" t="n">
        <v>580</v>
      </c>
      <c r="G21" s="76" t="n">
        <v>0.00106365740740741</v>
      </c>
      <c r="H21" s="79" t="n">
        <v>1243</v>
      </c>
      <c r="I21" s="80" t="n">
        <v>42</v>
      </c>
      <c r="J21" s="79" t="n">
        <v>280</v>
      </c>
      <c r="K21" s="80" t="n">
        <v>36.8999999999997</v>
      </c>
      <c r="L21" s="79" t="n">
        <v>76</v>
      </c>
      <c r="M21" s="76" t="n">
        <v>0.00612268518518446</v>
      </c>
      <c r="N21" s="79" t="n">
        <v>1287</v>
      </c>
      <c r="O21" s="76" t="n">
        <v>0.00149305555555554</v>
      </c>
      <c r="P21" s="79" t="n">
        <v>1615</v>
      </c>
    </row>
    <row r="22" customFormat="false" ht="15" hidden="false" customHeight="false" outlineLevel="0" collapsed="false">
      <c r="A22" s="76" t="n">
        <v>0.0003125</v>
      </c>
      <c r="B22" s="77" t="n">
        <v>1108</v>
      </c>
      <c r="C22" s="78" t="n">
        <v>10.75</v>
      </c>
      <c r="D22" s="79" t="n">
        <v>1595</v>
      </c>
      <c r="E22" s="80" t="n">
        <v>19</v>
      </c>
      <c r="F22" s="79" t="n">
        <v>610</v>
      </c>
      <c r="G22" s="76" t="n">
        <v>0.00106481481481481</v>
      </c>
      <c r="H22" s="79" t="n">
        <v>1240</v>
      </c>
      <c r="I22" s="80" t="n">
        <v>43</v>
      </c>
      <c r="J22" s="79" t="n">
        <v>295</v>
      </c>
      <c r="K22" s="80" t="n">
        <v>36.9999999999997</v>
      </c>
      <c r="L22" s="79" t="n">
        <v>80</v>
      </c>
      <c r="M22" s="76" t="n">
        <v>0.00613425925925854</v>
      </c>
      <c r="N22" s="79" t="n">
        <v>1280</v>
      </c>
      <c r="O22" s="76" t="n">
        <v>0.00150462962962962</v>
      </c>
      <c r="P22" s="79" t="n">
        <v>1600</v>
      </c>
    </row>
    <row r="23" customFormat="false" ht="15" hidden="false" customHeight="false" outlineLevel="0" collapsed="false">
      <c r="A23" s="76" t="n">
        <v>0.000313657407407407</v>
      </c>
      <c r="B23" s="77" t="n">
        <v>1105.6</v>
      </c>
      <c r="C23" s="83" t="n">
        <v>10.76</v>
      </c>
      <c r="D23" s="79" t="n">
        <v>1588</v>
      </c>
      <c r="E23" s="80" t="n">
        <v>20</v>
      </c>
      <c r="F23" s="79" t="n">
        <v>640</v>
      </c>
      <c r="G23" s="76" t="n">
        <v>0.00106597222222222</v>
      </c>
      <c r="H23" s="79" t="n">
        <v>1237</v>
      </c>
      <c r="I23" s="80" t="n">
        <v>44</v>
      </c>
      <c r="J23" s="79" t="n">
        <v>310</v>
      </c>
      <c r="K23" s="80" t="n">
        <v>37.0999999999997</v>
      </c>
      <c r="L23" s="79" t="n">
        <v>84</v>
      </c>
      <c r="M23" s="76" t="n">
        <v>0.00614583333333262</v>
      </c>
      <c r="N23" s="79" t="n">
        <v>1273</v>
      </c>
      <c r="O23" s="76" t="n">
        <v>0.00151620370370369</v>
      </c>
      <c r="P23" s="79" t="n">
        <v>1585</v>
      </c>
    </row>
    <row r="24" customFormat="false" ht="15" hidden="false" customHeight="false" outlineLevel="0" collapsed="false">
      <c r="A24" s="76" t="n">
        <v>0.000314814814814815</v>
      </c>
      <c r="B24" s="77" t="n">
        <v>1103.2</v>
      </c>
      <c r="C24" s="78" t="n">
        <v>10.77</v>
      </c>
      <c r="D24" s="79" t="n">
        <v>1581</v>
      </c>
      <c r="E24" s="80" t="n">
        <v>21</v>
      </c>
      <c r="F24" s="79" t="n">
        <v>670</v>
      </c>
      <c r="G24" s="76" t="n">
        <v>0.00106712962962963</v>
      </c>
      <c r="H24" s="79" t="n">
        <v>1234</v>
      </c>
      <c r="I24" s="80" t="n">
        <v>45</v>
      </c>
      <c r="J24" s="79" t="n">
        <v>325</v>
      </c>
      <c r="K24" s="80" t="n">
        <v>37.1999999999997</v>
      </c>
      <c r="L24" s="79" t="n">
        <v>88</v>
      </c>
      <c r="M24" s="76" t="n">
        <v>0.0061574074074067</v>
      </c>
      <c r="N24" s="79" t="n">
        <v>1266</v>
      </c>
      <c r="O24" s="76" t="n">
        <v>0.00152777777777776</v>
      </c>
      <c r="P24" s="79" t="n">
        <v>1570</v>
      </c>
    </row>
    <row r="25" customFormat="false" ht="15" hidden="false" customHeight="false" outlineLevel="0" collapsed="false">
      <c r="A25" s="76" t="n">
        <v>0.000315972222222222</v>
      </c>
      <c r="B25" s="77" t="n">
        <v>1100.8</v>
      </c>
      <c r="C25" s="83" t="n">
        <v>10.78</v>
      </c>
      <c r="D25" s="79" t="n">
        <v>1574</v>
      </c>
      <c r="E25" s="80" t="n">
        <v>22</v>
      </c>
      <c r="F25" s="79" t="n">
        <v>700</v>
      </c>
      <c r="G25" s="76" t="n">
        <v>0.00106828703703704</v>
      </c>
      <c r="H25" s="79" t="n">
        <v>1231</v>
      </c>
      <c r="I25" s="80" t="n">
        <v>46</v>
      </c>
      <c r="J25" s="79" t="n">
        <v>340</v>
      </c>
      <c r="K25" s="80" t="n">
        <v>37.2999999999997</v>
      </c>
      <c r="L25" s="79" t="n">
        <v>92</v>
      </c>
      <c r="M25" s="76" t="n">
        <v>0.00616898148148078</v>
      </c>
      <c r="N25" s="79" t="n">
        <v>1259</v>
      </c>
      <c r="O25" s="76" t="n">
        <v>0.00153935185185184</v>
      </c>
      <c r="P25" s="79" t="n">
        <v>1555</v>
      </c>
    </row>
    <row r="26" customFormat="false" ht="15" hidden="false" customHeight="false" outlineLevel="0" collapsed="false">
      <c r="A26" s="76" t="n">
        <v>0.000317129629629629</v>
      </c>
      <c r="B26" s="77" t="n">
        <v>1098.4</v>
      </c>
      <c r="C26" s="78" t="n">
        <v>10.79</v>
      </c>
      <c r="D26" s="79" t="n">
        <v>1567</v>
      </c>
      <c r="E26" s="80" t="n">
        <v>23</v>
      </c>
      <c r="F26" s="79" t="n">
        <v>730</v>
      </c>
      <c r="G26" s="76" t="n">
        <v>0.00106944444444444</v>
      </c>
      <c r="H26" s="79" t="n">
        <v>1228</v>
      </c>
      <c r="I26" s="80" t="n">
        <v>47</v>
      </c>
      <c r="J26" s="79" t="n">
        <v>355</v>
      </c>
      <c r="K26" s="80" t="n">
        <v>37.3999999999997</v>
      </c>
      <c r="L26" s="79" t="n">
        <v>96</v>
      </c>
      <c r="M26" s="76" t="n">
        <v>0.00618055555555486</v>
      </c>
      <c r="N26" s="79" t="n">
        <v>1252</v>
      </c>
      <c r="O26" s="76" t="n">
        <v>0.00155092592592591</v>
      </c>
      <c r="P26" s="79" t="n">
        <v>1540</v>
      </c>
    </row>
    <row r="27" customFormat="false" ht="15" hidden="false" customHeight="false" outlineLevel="0" collapsed="false">
      <c r="A27" s="76" t="n">
        <v>0.000318287037037037</v>
      </c>
      <c r="B27" s="77" t="n">
        <v>1096</v>
      </c>
      <c r="C27" s="83" t="n">
        <v>10.8</v>
      </c>
      <c r="D27" s="79" t="n">
        <v>1560</v>
      </c>
      <c r="E27" s="80" t="n">
        <v>24</v>
      </c>
      <c r="F27" s="79" t="n">
        <v>760</v>
      </c>
      <c r="G27" s="76" t="n">
        <v>0.00107060185185185</v>
      </c>
      <c r="H27" s="79" t="n">
        <v>1225</v>
      </c>
      <c r="I27" s="80" t="n">
        <v>48</v>
      </c>
      <c r="J27" s="79" t="n">
        <v>370</v>
      </c>
      <c r="K27" s="80" t="n">
        <v>37.4999999999997</v>
      </c>
      <c r="L27" s="79" t="n">
        <v>100</v>
      </c>
      <c r="M27" s="76" t="n">
        <v>0.00619212962962894</v>
      </c>
      <c r="N27" s="79" t="n">
        <v>1245</v>
      </c>
      <c r="O27" s="76" t="n">
        <v>0.00156249999999999</v>
      </c>
      <c r="P27" s="79" t="n">
        <v>1525</v>
      </c>
    </row>
    <row r="28" customFormat="false" ht="15" hidden="false" customHeight="false" outlineLevel="0" collapsed="false">
      <c r="A28" s="76" t="n">
        <v>0.000319444444444444</v>
      </c>
      <c r="B28" s="77" t="n">
        <v>1093.6</v>
      </c>
      <c r="C28" s="78" t="n">
        <v>10.81</v>
      </c>
      <c r="D28" s="79" t="n">
        <v>1553</v>
      </c>
      <c r="E28" s="80" t="n">
        <v>25</v>
      </c>
      <c r="F28" s="79" t="n">
        <v>790</v>
      </c>
      <c r="G28" s="76" t="n">
        <v>0.00107175925925926</v>
      </c>
      <c r="H28" s="79" t="n">
        <v>1222</v>
      </c>
      <c r="I28" s="80" t="n">
        <v>49</v>
      </c>
      <c r="J28" s="79" t="n">
        <v>385</v>
      </c>
      <c r="K28" s="80" t="n">
        <v>37.5999999999997</v>
      </c>
      <c r="L28" s="79" t="n">
        <v>104</v>
      </c>
      <c r="M28" s="76" t="n">
        <v>0.00620370370370302</v>
      </c>
      <c r="N28" s="79" t="n">
        <v>1238</v>
      </c>
      <c r="O28" s="76" t="n">
        <v>0.00157407407407406</v>
      </c>
      <c r="P28" s="79" t="n">
        <v>1510</v>
      </c>
    </row>
    <row r="29" customFormat="false" ht="15" hidden="false" customHeight="false" outlineLevel="0" collapsed="false">
      <c r="A29" s="76" t="n">
        <v>0.000320601851851852</v>
      </c>
      <c r="B29" s="77" t="n">
        <v>1091.2</v>
      </c>
      <c r="C29" s="83" t="n">
        <v>10.82</v>
      </c>
      <c r="D29" s="79" t="n">
        <v>1546</v>
      </c>
      <c r="E29" s="80" t="n">
        <v>26</v>
      </c>
      <c r="F29" s="79" t="n">
        <v>820</v>
      </c>
      <c r="G29" s="76" t="n">
        <v>0.00107291666666667</v>
      </c>
      <c r="H29" s="79" t="n">
        <v>1219</v>
      </c>
      <c r="I29" s="80" t="n">
        <v>50</v>
      </c>
      <c r="J29" s="79" t="n">
        <v>400</v>
      </c>
      <c r="K29" s="80" t="n">
        <v>37.6999999999997</v>
      </c>
      <c r="L29" s="79" t="n">
        <v>108</v>
      </c>
      <c r="M29" s="76" t="n">
        <v>0.0062152777777771</v>
      </c>
      <c r="N29" s="79" t="n">
        <v>1231</v>
      </c>
      <c r="O29" s="76" t="n">
        <v>0.00158564814814814</v>
      </c>
      <c r="P29" s="79" t="n">
        <v>1495</v>
      </c>
    </row>
    <row r="30" customFormat="false" ht="15" hidden="false" customHeight="false" outlineLevel="0" collapsed="false">
      <c r="A30" s="76" t="n">
        <v>0.000321759259259259</v>
      </c>
      <c r="B30" s="77" t="n">
        <v>1088.8</v>
      </c>
      <c r="C30" s="78" t="n">
        <v>10.83</v>
      </c>
      <c r="D30" s="79" t="n">
        <v>1539</v>
      </c>
      <c r="E30" s="80" t="n">
        <v>27</v>
      </c>
      <c r="F30" s="79" t="n">
        <v>850</v>
      </c>
      <c r="G30" s="76" t="n">
        <v>0.00107407407407407</v>
      </c>
      <c r="H30" s="79" t="n">
        <v>1216</v>
      </c>
      <c r="I30" s="80" t="n">
        <v>51</v>
      </c>
      <c r="J30" s="79" t="n">
        <v>415</v>
      </c>
      <c r="K30" s="80" t="n">
        <v>37.7999999999997</v>
      </c>
      <c r="L30" s="79" t="n">
        <v>112</v>
      </c>
      <c r="M30" s="76" t="n">
        <v>0.00622685185185118</v>
      </c>
      <c r="N30" s="79" t="n">
        <v>1224</v>
      </c>
      <c r="O30" s="76" t="n">
        <v>0.00159722222222221</v>
      </c>
      <c r="P30" s="79" t="n">
        <v>1480</v>
      </c>
    </row>
    <row r="31" customFormat="false" ht="15" hidden="false" customHeight="false" outlineLevel="0" collapsed="false">
      <c r="A31" s="76" t="n">
        <v>0.000322916666666667</v>
      </c>
      <c r="B31" s="77" t="n">
        <v>1086.4</v>
      </c>
      <c r="C31" s="83" t="n">
        <v>10.84</v>
      </c>
      <c r="D31" s="79" t="n">
        <v>1532</v>
      </c>
      <c r="E31" s="80" t="n">
        <v>28</v>
      </c>
      <c r="F31" s="79" t="n">
        <v>880</v>
      </c>
      <c r="G31" s="76" t="n">
        <v>0.00107523148148148</v>
      </c>
      <c r="H31" s="79" t="n">
        <v>1213</v>
      </c>
      <c r="I31" s="80" t="n">
        <v>52</v>
      </c>
      <c r="J31" s="79" t="n">
        <v>430</v>
      </c>
      <c r="K31" s="80" t="n">
        <v>37.8999999999997</v>
      </c>
      <c r="L31" s="79" t="n">
        <v>116</v>
      </c>
      <c r="M31" s="76" t="n">
        <v>0.00623842592592526</v>
      </c>
      <c r="N31" s="79" t="n">
        <v>1217</v>
      </c>
      <c r="O31" s="76" t="n">
        <v>0.00160879629629629</v>
      </c>
      <c r="P31" s="79" t="n">
        <v>1465</v>
      </c>
    </row>
    <row r="32" customFormat="false" ht="15" hidden="false" customHeight="false" outlineLevel="0" collapsed="false">
      <c r="A32" s="76" t="n">
        <v>0.000324074074074074</v>
      </c>
      <c r="B32" s="77" t="n">
        <v>1084</v>
      </c>
      <c r="C32" s="78" t="n">
        <v>10.85</v>
      </c>
      <c r="D32" s="79" t="n">
        <v>1525</v>
      </c>
      <c r="E32" s="80" t="n">
        <v>29</v>
      </c>
      <c r="F32" s="79" t="n">
        <v>910</v>
      </c>
      <c r="G32" s="76" t="n">
        <v>0.00107638888888889</v>
      </c>
      <c r="H32" s="79" t="n">
        <v>1210</v>
      </c>
      <c r="I32" s="80" t="n">
        <v>53</v>
      </c>
      <c r="J32" s="79" t="n">
        <v>445</v>
      </c>
      <c r="K32" s="80" t="n">
        <v>37.9999999999997</v>
      </c>
      <c r="L32" s="79" t="n">
        <v>120</v>
      </c>
      <c r="M32" s="76" t="n">
        <v>0.00624999999999934</v>
      </c>
      <c r="N32" s="79" t="n">
        <v>1210</v>
      </c>
      <c r="O32" s="76" t="n">
        <v>0.00162037037037036</v>
      </c>
      <c r="P32" s="79" t="n">
        <v>1450</v>
      </c>
    </row>
    <row r="33" customFormat="false" ht="15" hidden="false" customHeight="false" outlineLevel="0" collapsed="false">
      <c r="A33" s="76" t="n">
        <v>0.000325231481481481</v>
      </c>
      <c r="B33" s="77" t="n">
        <v>1081.6</v>
      </c>
      <c r="C33" s="83" t="n">
        <v>10.86</v>
      </c>
      <c r="D33" s="79" t="n">
        <v>1518</v>
      </c>
      <c r="E33" s="80" t="n">
        <v>30</v>
      </c>
      <c r="F33" s="79" t="n">
        <v>940</v>
      </c>
      <c r="G33" s="76" t="n">
        <v>0.0010775462962963</v>
      </c>
      <c r="H33" s="79" t="n">
        <v>1207</v>
      </c>
      <c r="I33" s="80" t="n">
        <v>54</v>
      </c>
      <c r="J33" s="79" t="n">
        <v>460</v>
      </c>
      <c r="K33" s="80" t="n">
        <v>38.0999999999997</v>
      </c>
      <c r="L33" s="79" t="n">
        <v>124</v>
      </c>
      <c r="M33" s="76" t="n">
        <v>0.00626157407407342</v>
      </c>
      <c r="N33" s="79" t="n">
        <v>1203</v>
      </c>
      <c r="O33" s="76" t="n">
        <v>0.00163194444444443</v>
      </c>
      <c r="P33" s="79" t="n">
        <v>1435</v>
      </c>
    </row>
    <row r="34" customFormat="false" ht="15" hidden="false" customHeight="false" outlineLevel="0" collapsed="false">
      <c r="A34" s="76" t="n">
        <v>0.000326388888888889</v>
      </c>
      <c r="B34" s="77" t="n">
        <v>1079.2</v>
      </c>
      <c r="C34" s="78" t="n">
        <v>10.87</v>
      </c>
      <c r="D34" s="79" t="n">
        <v>1511</v>
      </c>
      <c r="E34" s="80" t="n">
        <v>31</v>
      </c>
      <c r="F34" s="79" t="n">
        <v>970</v>
      </c>
      <c r="G34" s="76" t="n">
        <v>0.0010787037037037</v>
      </c>
      <c r="H34" s="79" t="n">
        <v>1204</v>
      </c>
      <c r="I34" s="80" t="n">
        <v>55</v>
      </c>
      <c r="J34" s="79" t="n">
        <v>475</v>
      </c>
      <c r="K34" s="80" t="n">
        <v>38.1999999999997</v>
      </c>
      <c r="L34" s="79" t="n">
        <v>128</v>
      </c>
      <c r="M34" s="76" t="n">
        <v>0.0062731481481475</v>
      </c>
      <c r="N34" s="79" t="n">
        <v>1196</v>
      </c>
      <c r="O34" s="76" t="n">
        <v>0.00164351851851851</v>
      </c>
      <c r="P34" s="79" t="n">
        <v>1420</v>
      </c>
    </row>
    <row r="35" customFormat="false" ht="15" hidden="false" customHeight="false" outlineLevel="0" collapsed="false">
      <c r="A35" s="76" t="n">
        <v>0.000327546296296296</v>
      </c>
      <c r="B35" s="77" t="n">
        <v>1076.8</v>
      </c>
      <c r="C35" s="83" t="n">
        <v>10.88</v>
      </c>
      <c r="D35" s="79" t="n">
        <v>1504</v>
      </c>
      <c r="E35" s="91" t="n">
        <v>32</v>
      </c>
      <c r="F35" s="92" t="n">
        <v>1000</v>
      </c>
      <c r="G35" s="76" t="n">
        <v>0.00107986111111111</v>
      </c>
      <c r="H35" s="79" t="n">
        <v>1201</v>
      </c>
      <c r="I35" s="80" t="n">
        <v>56</v>
      </c>
      <c r="J35" s="79" t="n">
        <v>490</v>
      </c>
      <c r="K35" s="80" t="n">
        <v>38.2999999999997</v>
      </c>
      <c r="L35" s="79" t="n">
        <v>132</v>
      </c>
      <c r="M35" s="76" t="n">
        <v>0.00628472222222158</v>
      </c>
      <c r="N35" s="79" t="n">
        <v>1189</v>
      </c>
      <c r="O35" s="76" t="n">
        <v>0.00165509259259258</v>
      </c>
      <c r="P35" s="79" t="n">
        <v>1405</v>
      </c>
    </row>
    <row r="36" customFormat="false" ht="15" hidden="false" customHeight="false" outlineLevel="0" collapsed="false">
      <c r="A36" s="76" t="n">
        <v>0.000328703703703704</v>
      </c>
      <c r="B36" s="77" t="n">
        <v>1074.4</v>
      </c>
      <c r="C36" s="78" t="n">
        <v>10.89</v>
      </c>
      <c r="D36" s="79" t="n">
        <v>1497</v>
      </c>
      <c r="E36" s="80" t="n">
        <v>33</v>
      </c>
      <c r="F36" s="79" t="n">
        <v>1040</v>
      </c>
      <c r="G36" s="76" t="n">
        <v>0.00108101851851852</v>
      </c>
      <c r="H36" s="79" t="n">
        <v>1198</v>
      </c>
      <c r="I36" s="80" t="n">
        <v>57</v>
      </c>
      <c r="J36" s="79" t="n">
        <v>505</v>
      </c>
      <c r="K36" s="80" t="n">
        <v>38.3999999999997</v>
      </c>
      <c r="L36" s="79" t="n">
        <v>136</v>
      </c>
      <c r="M36" s="76" t="n">
        <v>0.00629629629629566</v>
      </c>
      <c r="N36" s="79" t="n">
        <v>1182</v>
      </c>
      <c r="O36" s="76" t="n">
        <v>0.00166666666666666</v>
      </c>
      <c r="P36" s="79" t="n">
        <v>1390</v>
      </c>
    </row>
    <row r="37" customFormat="false" ht="15" hidden="false" customHeight="false" outlineLevel="0" collapsed="false">
      <c r="A37" s="76" t="n">
        <v>0.000329861111111111</v>
      </c>
      <c r="B37" s="77" t="n">
        <v>1072</v>
      </c>
      <c r="C37" s="83" t="n">
        <v>10.9</v>
      </c>
      <c r="D37" s="79" t="n">
        <v>1490</v>
      </c>
      <c r="E37" s="80" t="n">
        <v>34</v>
      </c>
      <c r="F37" s="93" t="n">
        <v>1080</v>
      </c>
      <c r="G37" s="76" t="n">
        <v>0.00108217592592593</v>
      </c>
      <c r="H37" s="79" t="n">
        <v>1195</v>
      </c>
      <c r="I37" s="80" t="n">
        <v>58</v>
      </c>
      <c r="J37" s="79" t="n">
        <v>520</v>
      </c>
      <c r="K37" s="80" t="n">
        <v>38.4999999999997</v>
      </c>
      <c r="L37" s="79" t="n">
        <v>140</v>
      </c>
      <c r="M37" s="76" t="n">
        <v>0.00630787037036974</v>
      </c>
      <c r="N37" s="79" t="n">
        <v>1175</v>
      </c>
      <c r="O37" s="76" t="n">
        <v>0.00167824074074073</v>
      </c>
      <c r="P37" s="79" t="n">
        <v>1375</v>
      </c>
    </row>
    <row r="38" customFormat="false" ht="15" hidden="false" customHeight="false" outlineLevel="0" collapsed="false">
      <c r="A38" s="76" t="n">
        <v>0.000331018518518518</v>
      </c>
      <c r="B38" s="77" t="n">
        <v>1069.6</v>
      </c>
      <c r="C38" s="78" t="n">
        <v>10.91</v>
      </c>
      <c r="D38" s="79" t="n">
        <v>1483</v>
      </c>
      <c r="E38" s="80" t="n">
        <v>35</v>
      </c>
      <c r="F38" s="93" t="n">
        <v>1120</v>
      </c>
      <c r="G38" s="76" t="n">
        <v>0.00108333333333333</v>
      </c>
      <c r="H38" s="79" t="n">
        <v>1192</v>
      </c>
      <c r="I38" s="80" t="n">
        <v>59</v>
      </c>
      <c r="J38" s="79" t="n">
        <v>535</v>
      </c>
      <c r="K38" s="80" t="n">
        <v>38.5999999999997</v>
      </c>
      <c r="L38" s="79" t="n">
        <v>144</v>
      </c>
      <c r="M38" s="76" t="n">
        <v>0.00631944444444382</v>
      </c>
      <c r="N38" s="79" t="n">
        <v>1168</v>
      </c>
      <c r="O38" s="76" t="n">
        <v>0.00168981481481481</v>
      </c>
      <c r="P38" s="79" t="n">
        <v>1360</v>
      </c>
    </row>
    <row r="39" customFormat="false" ht="15" hidden="false" customHeight="false" outlineLevel="0" collapsed="false">
      <c r="A39" s="76" t="n">
        <v>0.000332175925925926</v>
      </c>
      <c r="B39" s="77" t="n">
        <v>1067.2</v>
      </c>
      <c r="C39" s="83" t="n">
        <v>10.92</v>
      </c>
      <c r="D39" s="79" t="n">
        <v>1476</v>
      </c>
      <c r="E39" s="80" t="n">
        <v>36</v>
      </c>
      <c r="F39" s="93" t="n">
        <v>1160</v>
      </c>
      <c r="G39" s="76" t="n">
        <v>0.00108449074074074</v>
      </c>
      <c r="H39" s="79" t="n">
        <v>1189</v>
      </c>
      <c r="I39" s="80" t="n">
        <v>60</v>
      </c>
      <c r="J39" s="79" t="n">
        <v>550</v>
      </c>
      <c r="K39" s="80" t="n">
        <v>38.6999999999997</v>
      </c>
      <c r="L39" s="79" t="n">
        <v>148</v>
      </c>
      <c r="M39" s="76" t="n">
        <v>0.0063310185185179</v>
      </c>
      <c r="N39" s="79" t="n">
        <v>1161</v>
      </c>
      <c r="O39" s="76" t="n">
        <v>0.00170138888888888</v>
      </c>
      <c r="P39" s="79" t="n">
        <v>1345</v>
      </c>
    </row>
    <row r="40" customFormat="false" ht="15" hidden="false" customHeight="false" outlineLevel="0" collapsed="false">
      <c r="A40" s="76" t="n">
        <v>0.000333333333333333</v>
      </c>
      <c r="B40" s="77" t="n">
        <v>1064.8</v>
      </c>
      <c r="C40" s="78" t="n">
        <v>10.93</v>
      </c>
      <c r="D40" s="79" t="n">
        <v>1469</v>
      </c>
      <c r="E40" s="80" t="n">
        <v>37</v>
      </c>
      <c r="F40" s="93" t="n">
        <v>1200</v>
      </c>
      <c r="G40" s="76" t="n">
        <v>0.00108564814814815</v>
      </c>
      <c r="H40" s="79" t="n">
        <v>1186</v>
      </c>
      <c r="I40" s="80" t="n">
        <v>61</v>
      </c>
      <c r="J40" s="79" t="n">
        <v>565</v>
      </c>
      <c r="K40" s="80" t="n">
        <v>38.7999999999997</v>
      </c>
      <c r="L40" s="79" t="n">
        <v>152</v>
      </c>
      <c r="M40" s="76" t="n">
        <v>0.00634259259259198</v>
      </c>
      <c r="N40" s="79" t="n">
        <v>1154</v>
      </c>
      <c r="O40" s="76" t="n">
        <v>0.00171296296296296</v>
      </c>
      <c r="P40" s="79" t="n">
        <v>1330</v>
      </c>
    </row>
    <row r="41" customFormat="false" ht="15" hidden="false" customHeight="false" outlineLevel="0" collapsed="false">
      <c r="A41" s="76" t="n">
        <v>0.000334490740740741</v>
      </c>
      <c r="B41" s="77" t="n">
        <v>1062.4</v>
      </c>
      <c r="C41" s="83" t="n">
        <v>10.94</v>
      </c>
      <c r="D41" s="79" t="n">
        <v>1462</v>
      </c>
      <c r="E41" s="80" t="n">
        <v>38</v>
      </c>
      <c r="F41" s="93" t="n">
        <v>1240</v>
      </c>
      <c r="G41" s="76" t="n">
        <v>0.00108680555555556</v>
      </c>
      <c r="H41" s="79" t="n">
        <v>1183</v>
      </c>
      <c r="I41" s="80" t="n">
        <v>62</v>
      </c>
      <c r="J41" s="79" t="n">
        <v>580</v>
      </c>
      <c r="K41" s="80" t="n">
        <v>38.8999999999997</v>
      </c>
      <c r="L41" s="79" t="n">
        <v>156</v>
      </c>
      <c r="M41" s="76" t="n">
        <v>0.00635416666666606</v>
      </c>
      <c r="N41" s="79" t="n">
        <v>1147</v>
      </c>
      <c r="O41" s="76" t="n">
        <v>0.00172453703703703</v>
      </c>
      <c r="P41" s="79" t="n">
        <v>1315</v>
      </c>
    </row>
    <row r="42" customFormat="false" ht="15" hidden="false" customHeight="false" outlineLevel="0" collapsed="false">
      <c r="A42" s="76" t="n">
        <v>0.000335648148148148</v>
      </c>
      <c r="B42" s="77" t="n">
        <v>1060</v>
      </c>
      <c r="C42" s="78" t="n">
        <v>10.95</v>
      </c>
      <c r="D42" s="79" t="n">
        <v>1455</v>
      </c>
      <c r="E42" s="80" t="n">
        <v>39</v>
      </c>
      <c r="F42" s="93" t="n">
        <v>1280</v>
      </c>
      <c r="G42" s="76" t="n">
        <v>0.00108796296296296</v>
      </c>
      <c r="H42" s="79" t="n">
        <v>1180</v>
      </c>
      <c r="I42" s="80" t="n">
        <v>63</v>
      </c>
      <c r="J42" s="79" t="n">
        <v>595</v>
      </c>
      <c r="K42" s="80" t="n">
        <v>38.9999999999997</v>
      </c>
      <c r="L42" s="79" t="n">
        <v>160</v>
      </c>
      <c r="M42" s="76" t="n">
        <v>0.00636574074074013</v>
      </c>
      <c r="N42" s="79" t="n">
        <v>1140</v>
      </c>
      <c r="O42" s="76" t="n">
        <v>0.0017361111111111</v>
      </c>
      <c r="P42" s="79" t="n">
        <v>1300</v>
      </c>
    </row>
    <row r="43" customFormat="false" ht="15" hidden="false" customHeight="false" outlineLevel="0" collapsed="false">
      <c r="A43" s="76" t="n">
        <v>0.000336805555555555</v>
      </c>
      <c r="B43" s="77" t="n">
        <v>1057.6</v>
      </c>
      <c r="C43" s="83" t="n">
        <v>10.96</v>
      </c>
      <c r="D43" s="79" t="n">
        <v>1448</v>
      </c>
      <c r="E43" s="80" t="n">
        <v>40</v>
      </c>
      <c r="F43" s="93" t="n">
        <v>1320</v>
      </c>
      <c r="G43" s="76" t="n">
        <v>0.00108912037037037</v>
      </c>
      <c r="H43" s="79" t="n">
        <v>1177</v>
      </c>
      <c r="I43" s="80" t="n">
        <v>64</v>
      </c>
      <c r="J43" s="79" t="n">
        <v>610</v>
      </c>
      <c r="K43" s="80" t="n">
        <v>39.0999999999997</v>
      </c>
      <c r="L43" s="79" t="n">
        <v>164</v>
      </c>
      <c r="M43" s="76" t="n">
        <v>0.00637731481481421</v>
      </c>
      <c r="N43" s="79" t="n">
        <v>1133</v>
      </c>
      <c r="O43" s="76" t="n">
        <v>0.00174768518518518</v>
      </c>
      <c r="P43" s="79" t="n">
        <v>1285</v>
      </c>
    </row>
    <row r="44" customFormat="false" ht="15" hidden="false" customHeight="false" outlineLevel="0" collapsed="false">
      <c r="A44" s="76" t="n">
        <v>0.000337962962962963</v>
      </c>
      <c r="B44" s="77" t="n">
        <v>1055.2</v>
      </c>
      <c r="C44" s="78" t="n">
        <v>10.97</v>
      </c>
      <c r="D44" s="79" t="n">
        <v>1441</v>
      </c>
      <c r="E44" s="80" t="n">
        <v>41</v>
      </c>
      <c r="F44" s="93" t="n">
        <v>1360</v>
      </c>
      <c r="G44" s="76" t="n">
        <v>0.00109027777777778</v>
      </c>
      <c r="H44" s="79" t="n">
        <v>1174</v>
      </c>
      <c r="I44" s="80" t="n">
        <v>65</v>
      </c>
      <c r="J44" s="79" t="n">
        <v>625</v>
      </c>
      <c r="K44" s="80" t="n">
        <v>39.1999999999997</v>
      </c>
      <c r="L44" s="79" t="n">
        <v>168</v>
      </c>
      <c r="M44" s="76" t="n">
        <v>0.00638888888888829</v>
      </c>
      <c r="N44" s="79" t="n">
        <v>1126</v>
      </c>
      <c r="O44" s="76" t="n">
        <v>0.00175925925925925</v>
      </c>
      <c r="P44" s="79" t="n">
        <v>1270</v>
      </c>
    </row>
    <row r="45" customFormat="false" ht="15" hidden="false" customHeight="false" outlineLevel="0" collapsed="false">
      <c r="A45" s="76" t="n">
        <v>0.00033912037037037</v>
      </c>
      <c r="B45" s="77" t="n">
        <v>1052.8</v>
      </c>
      <c r="C45" s="83" t="n">
        <v>10.98</v>
      </c>
      <c r="D45" s="79" t="n">
        <v>1434</v>
      </c>
      <c r="E45" s="80" t="n">
        <v>42</v>
      </c>
      <c r="F45" s="93" t="n">
        <v>1400</v>
      </c>
      <c r="G45" s="76" t="n">
        <v>0.00109143518518518</v>
      </c>
      <c r="H45" s="79" t="n">
        <v>1171</v>
      </c>
      <c r="I45" s="80" t="n">
        <v>66</v>
      </c>
      <c r="J45" s="79" t="n">
        <v>640</v>
      </c>
      <c r="K45" s="80" t="n">
        <v>39.2999999999997</v>
      </c>
      <c r="L45" s="79" t="n">
        <v>172</v>
      </c>
      <c r="M45" s="76" t="n">
        <v>0.00640046296296237</v>
      </c>
      <c r="N45" s="79" t="n">
        <v>1119</v>
      </c>
      <c r="O45" s="76" t="n">
        <v>0.00177083333333333</v>
      </c>
      <c r="P45" s="79" t="n">
        <v>1255</v>
      </c>
    </row>
    <row r="46" customFormat="false" ht="15" hidden="false" customHeight="false" outlineLevel="0" collapsed="false">
      <c r="A46" s="76" t="n">
        <v>0.000340277777777778</v>
      </c>
      <c r="B46" s="77" t="n">
        <v>1050.4</v>
      </c>
      <c r="C46" s="78" t="n">
        <v>10.99</v>
      </c>
      <c r="D46" s="79" t="n">
        <v>1427</v>
      </c>
      <c r="E46" s="80" t="n">
        <v>43</v>
      </c>
      <c r="F46" s="93" t="n">
        <v>1440</v>
      </c>
      <c r="G46" s="76" t="n">
        <v>0.00109259259259259</v>
      </c>
      <c r="H46" s="79" t="n">
        <v>1168</v>
      </c>
      <c r="I46" s="80" t="n">
        <v>67</v>
      </c>
      <c r="J46" s="79" t="n">
        <v>655</v>
      </c>
      <c r="K46" s="80" t="n">
        <v>39.3999999999997</v>
      </c>
      <c r="L46" s="79" t="n">
        <v>176</v>
      </c>
      <c r="M46" s="76" t="n">
        <v>0.00641203703703645</v>
      </c>
      <c r="N46" s="79" t="n">
        <v>1112</v>
      </c>
      <c r="O46" s="76" t="n">
        <v>0.0017824074074074</v>
      </c>
      <c r="P46" s="79" t="n">
        <v>1240</v>
      </c>
    </row>
    <row r="47" customFormat="false" ht="15" hidden="false" customHeight="false" outlineLevel="0" collapsed="false">
      <c r="A47" s="76" t="n">
        <v>0.000341435185185185</v>
      </c>
      <c r="B47" s="77" t="n">
        <v>1048</v>
      </c>
      <c r="C47" s="83" t="n">
        <v>11</v>
      </c>
      <c r="D47" s="79" t="n">
        <v>1420</v>
      </c>
      <c r="E47" s="80" t="n">
        <v>44</v>
      </c>
      <c r="F47" s="93" t="n">
        <v>1480</v>
      </c>
      <c r="G47" s="76" t="n">
        <v>0.00109375</v>
      </c>
      <c r="H47" s="79" t="n">
        <v>1165</v>
      </c>
      <c r="I47" s="80" t="n">
        <v>68</v>
      </c>
      <c r="J47" s="79" t="n">
        <v>670</v>
      </c>
      <c r="K47" s="80" t="n">
        <v>39.4999999999997</v>
      </c>
      <c r="L47" s="79" t="n">
        <v>180</v>
      </c>
      <c r="M47" s="76" t="n">
        <v>0.00642361111111053</v>
      </c>
      <c r="N47" s="79" t="n">
        <v>1105</v>
      </c>
      <c r="O47" s="76" t="n">
        <v>0.00179398148148148</v>
      </c>
      <c r="P47" s="79" t="n">
        <v>1225</v>
      </c>
    </row>
    <row r="48" customFormat="false" ht="15" hidden="false" customHeight="false" outlineLevel="0" collapsed="false">
      <c r="A48" s="76" t="n">
        <v>0.000342592592592592</v>
      </c>
      <c r="B48" s="77" t="n">
        <v>1045.6</v>
      </c>
      <c r="C48" s="78" t="n">
        <v>11.01</v>
      </c>
      <c r="D48" s="79" t="n">
        <v>1413</v>
      </c>
      <c r="E48" s="80" t="n">
        <v>45</v>
      </c>
      <c r="F48" s="93" t="n">
        <v>1520</v>
      </c>
      <c r="G48" s="76" t="n">
        <v>0.00109490740740741</v>
      </c>
      <c r="H48" s="79" t="n">
        <v>1162</v>
      </c>
      <c r="I48" s="80" t="n">
        <v>69</v>
      </c>
      <c r="J48" s="79" t="n">
        <v>685</v>
      </c>
      <c r="K48" s="80" t="n">
        <v>39.5999999999997</v>
      </c>
      <c r="L48" s="79" t="n">
        <v>184</v>
      </c>
      <c r="M48" s="76" t="n">
        <v>0.00643518518518461</v>
      </c>
      <c r="N48" s="79" t="n">
        <v>1098</v>
      </c>
      <c r="O48" s="76" t="n">
        <v>0.00180555555555555</v>
      </c>
      <c r="P48" s="79" t="n">
        <v>1210</v>
      </c>
    </row>
    <row r="49" customFormat="false" ht="15" hidden="false" customHeight="false" outlineLevel="0" collapsed="false">
      <c r="A49" s="76" t="n">
        <v>0.00034375</v>
      </c>
      <c r="B49" s="77" t="n">
        <v>1043.2</v>
      </c>
      <c r="C49" s="83" t="n">
        <v>11.02</v>
      </c>
      <c r="D49" s="79" t="n">
        <v>1406</v>
      </c>
      <c r="E49" s="80" t="n">
        <v>46</v>
      </c>
      <c r="F49" s="93" t="n">
        <v>1560</v>
      </c>
      <c r="G49" s="76" t="n">
        <v>0.00109606481481481</v>
      </c>
      <c r="H49" s="79" t="n">
        <v>1159</v>
      </c>
      <c r="I49" s="80" t="n">
        <v>70</v>
      </c>
      <c r="J49" s="79" t="n">
        <v>700</v>
      </c>
      <c r="K49" s="80" t="n">
        <v>39.6999999999997</v>
      </c>
      <c r="L49" s="79" t="n">
        <v>188</v>
      </c>
      <c r="M49" s="76" t="n">
        <v>0.00644675925925869</v>
      </c>
      <c r="N49" s="79" t="n">
        <v>1091</v>
      </c>
      <c r="O49" s="76" t="n">
        <v>0.00181712962962963</v>
      </c>
      <c r="P49" s="79" t="n">
        <v>1195</v>
      </c>
    </row>
    <row r="50" customFormat="false" ht="15" hidden="false" customHeight="false" outlineLevel="0" collapsed="false">
      <c r="A50" s="76" t="n">
        <v>0.000344907407407407</v>
      </c>
      <c r="B50" s="77" t="n">
        <v>1040.8</v>
      </c>
      <c r="C50" s="78" t="n">
        <v>11.03</v>
      </c>
      <c r="D50" s="79" t="n">
        <v>1399</v>
      </c>
      <c r="E50" s="80" t="n">
        <v>47</v>
      </c>
      <c r="F50" s="93" t="n">
        <v>1600</v>
      </c>
      <c r="G50" s="76" t="n">
        <v>0.00109722222222222</v>
      </c>
      <c r="H50" s="79" t="n">
        <v>1156</v>
      </c>
      <c r="I50" s="80" t="n">
        <v>71</v>
      </c>
      <c r="J50" s="79" t="n">
        <v>715</v>
      </c>
      <c r="K50" s="80" t="n">
        <v>39.7999999999997</v>
      </c>
      <c r="L50" s="79" t="n">
        <v>192</v>
      </c>
      <c r="M50" s="76" t="n">
        <v>0.00645833333333277</v>
      </c>
      <c r="N50" s="79" t="n">
        <v>1084</v>
      </c>
      <c r="O50" s="76" t="n">
        <v>0.0018287037037037</v>
      </c>
      <c r="P50" s="79" t="n">
        <v>1180</v>
      </c>
    </row>
    <row r="51" customFormat="false" ht="15" hidden="false" customHeight="false" outlineLevel="0" collapsed="false">
      <c r="A51" s="76" t="n">
        <v>0.000346064814814815</v>
      </c>
      <c r="B51" s="77" t="n">
        <v>1038.4</v>
      </c>
      <c r="C51" s="83" t="n">
        <v>11.04</v>
      </c>
      <c r="D51" s="79" t="n">
        <v>1392</v>
      </c>
      <c r="E51" s="80" t="n">
        <v>48</v>
      </c>
      <c r="F51" s="93" t="n">
        <v>1640</v>
      </c>
      <c r="G51" s="76" t="n">
        <v>0.00109837962962963</v>
      </c>
      <c r="H51" s="79" t="n">
        <v>1153</v>
      </c>
      <c r="I51" s="80" t="n">
        <v>72</v>
      </c>
      <c r="J51" s="79" t="n">
        <v>730</v>
      </c>
      <c r="K51" s="80" t="n">
        <v>39.8999999999997</v>
      </c>
      <c r="L51" s="79" t="n">
        <v>196</v>
      </c>
      <c r="M51" s="76" t="n">
        <v>0.00646990740740685</v>
      </c>
      <c r="N51" s="79" t="n">
        <v>1077</v>
      </c>
      <c r="O51" s="76" t="n">
        <v>0.00184027777777777</v>
      </c>
      <c r="P51" s="79" t="n">
        <v>1165</v>
      </c>
    </row>
    <row r="52" customFormat="false" ht="15" hidden="false" customHeight="false" outlineLevel="0" collapsed="false">
      <c r="A52" s="76" t="n">
        <v>0.000347222222222222</v>
      </c>
      <c r="B52" s="77" t="n">
        <v>1035.99999999999</v>
      </c>
      <c r="C52" s="78" t="n">
        <v>11.05</v>
      </c>
      <c r="D52" s="79" t="n">
        <v>1385</v>
      </c>
      <c r="E52" s="80" t="n">
        <v>49</v>
      </c>
      <c r="F52" s="93" t="n">
        <v>1680</v>
      </c>
      <c r="G52" s="76" t="n">
        <v>0.00109953703703704</v>
      </c>
      <c r="H52" s="79" t="n">
        <v>1150</v>
      </c>
      <c r="I52" s="80" t="n">
        <v>73</v>
      </c>
      <c r="J52" s="79" t="n">
        <v>745</v>
      </c>
      <c r="K52" s="84" t="n">
        <v>39.9999999999997</v>
      </c>
      <c r="L52" s="88" t="n">
        <v>200</v>
      </c>
      <c r="M52" s="76" t="n">
        <v>0.00648148148148093</v>
      </c>
      <c r="N52" s="79" t="n">
        <v>1070</v>
      </c>
      <c r="O52" s="76" t="n">
        <v>0.00185185185185185</v>
      </c>
      <c r="P52" s="79" t="n">
        <v>1150</v>
      </c>
    </row>
    <row r="53" customFormat="false" ht="15" hidden="false" customHeight="false" outlineLevel="0" collapsed="false">
      <c r="A53" s="76" t="n">
        <v>0.000348379629629629</v>
      </c>
      <c r="B53" s="77" t="n">
        <v>1033.59999999999</v>
      </c>
      <c r="C53" s="83" t="n">
        <v>11.06</v>
      </c>
      <c r="D53" s="79" t="n">
        <v>1378</v>
      </c>
      <c r="E53" s="80" t="n">
        <v>50</v>
      </c>
      <c r="F53" s="93" t="n">
        <v>1720</v>
      </c>
      <c r="G53" s="76" t="n">
        <v>0.00110069444444444</v>
      </c>
      <c r="H53" s="79" t="n">
        <v>1147</v>
      </c>
      <c r="I53" s="80" t="n">
        <v>74</v>
      </c>
      <c r="J53" s="79" t="n">
        <v>760</v>
      </c>
      <c r="K53" s="80" t="n">
        <v>40.0999999999997</v>
      </c>
      <c r="L53" s="79" t="n">
        <v>204</v>
      </c>
      <c r="M53" s="76" t="n">
        <v>0.00649305555555501</v>
      </c>
      <c r="N53" s="79" t="n">
        <v>1063</v>
      </c>
      <c r="O53" s="76" t="n">
        <v>0.00186342592592592</v>
      </c>
      <c r="P53" s="79" t="n">
        <v>1135</v>
      </c>
    </row>
    <row r="54" customFormat="false" ht="15" hidden="false" customHeight="false" outlineLevel="0" collapsed="false">
      <c r="A54" s="76" t="n">
        <v>0.000349537037037037</v>
      </c>
      <c r="B54" s="77" t="n">
        <v>1031.2</v>
      </c>
      <c r="C54" s="78" t="n">
        <v>11.07</v>
      </c>
      <c r="D54" s="79" t="n">
        <v>1371</v>
      </c>
      <c r="E54" s="80" t="n">
        <v>51</v>
      </c>
      <c r="F54" s="93" t="n">
        <v>1760</v>
      </c>
      <c r="G54" s="76" t="n">
        <v>0.00109953703703704</v>
      </c>
      <c r="H54" s="79" t="n">
        <v>1144</v>
      </c>
      <c r="I54" s="80" t="n">
        <v>75</v>
      </c>
      <c r="J54" s="79" t="n">
        <v>775</v>
      </c>
      <c r="K54" s="80" t="n">
        <v>40.1999999999997</v>
      </c>
      <c r="L54" s="79" t="n">
        <v>208</v>
      </c>
      <c r="M54" s="76" t="n">
        <v>0.00650462962962909</v>
      </c>
      <c r="N54" s="79" t="n">
        <v>1056</v>
      </c>
      <c r="O54" s="76" t="n">
        <v>0.001875</v>
      </c>
      <c r="P54" s="79" t="n">
        <v>1120</v>
      </c>
    </row>
    <row r="55" customFormat="false" ht="15" hidden="false" customHeight="false" outlineLevel="0" collapsed="false">
      <c r="A55" s="76" t="n">
        <v>0.000350694444444444</v>
      </c>
      <c r="B55" s="77" t="n">
        <v>1028.79999999999</v>
      </c>
      <c r="C55" s="83" t="n">
        <v>11.08</v>
      </c>
      <c r="D55" s="79" t="n">
        <v>1364</v>
      </c>
      <c r="E55" s="80" t="n">
        <v>52</v>
      </c>
      <c r="F55" s="93" t="n">
        <v>1800</v>
      </c>
      <c r="G55" s="76" t="n">
        <v>0.00110300925925926</v>
      </c>
      <c r="H55" s="79" t="n">
        <v>1141</v>
      </c>
      <c r="I55" s="80" t="n">
        <v>76</v>
      </c>
      <c r="J55" s="79" t="n">
        <v>790</v>
      </c>
      <c r="K55" s="80" t="n">
        <v>40.2999999999997</v>
      </c>
      <c r="L55" s="79" t="n">
        <v>212</v>
      </c>
      <c r="M55" s="76" t="n">
        <v>0.00651620370370317</v>
      </c>
      <c r="N55" s="79" t="n">
        <v>1049</v>
      </c>
      <c r="O55" s="76" t="n">
        <v>0.00188657407407407</v>
      </c>
      <c r="P55" s="79" t="n">
        <v>1105</v>
      </c>
    </row>
    <row r="56" customFormat="false" ht="15" hidden="false" customHeight="false" outlineLevel="0" collapsed="false">
      <c r="A56" s="76" t="n">
        <v>0.000351851851851851</v>
      </c>
      <c r="B56" s="77" t="n">
        <v>1026.4</v>
      </c>
      <c r="C56" s="78" t="n">
        <v>11.09</v>
      </c>
      <c r="D56" s="79" t="n">
        <v>1357</v>
      </c>
      <c r="E56" s="80" t="n">
        <v>53</v>
      </c>
      <c r="F56" s="93" t="n">
        <v>1840</v>
      </c>
      <c r="G56" s="76" t="n">
        <v>0.00110416666666667</v>
      </c>
      <c r="H56" s="79" t="n">
        <v>1138</v>
      </c>
      <c r="I56" s="80" t="n">
        <v>77</v>
      </c>
      <c r="J56" s="79" t="n">
        <v>805</v>
      </c>
      <c r="K56" s="80" t="n">
        <v>40.3999999999997</v>
      </c>
      <c r="L56" s="79" t="n">
        <v>216</v>
      </c>
      <c r="M56" s="76" t="n">
        <v>0.00652777777777725</v>
      </c>
      <c r="N56" s="79" t="n">
        <v>1042</v>
      </c>
      <c r="O56" s="76" t="n">
        <v>0.00189814814814815</v>
      </c>
      <c r="P56" s="79" t="n">
        <v>1090</v>
      </c>
    </row>
    <row r="57" customFormat="false" ht="15" hidden="false" customHeight="false" outlineLevel="0" collapsed="false">
      <c r="A57" s="76" t="n">
        <v>0.000353009259259259</v>
      </c>
      <c r="B57" s="77" t="n">
        <v>1023.99999999999</v>
      </c>
      <c r="C57" s="83" t="n">
        <v>11.1</v>
      </c>
      <c r="D57" s="79" t="n">
        <v>1350</v>
      </c>
      <c r="E57" s="80" t="n">
        <v>54</v>
      </c>
      <c r="F57" s="93" t="n">
        <v>1880</v>
      </c>
      <c r="G57" s="76" t="n">
        <v>0.00110532407407407</v>
      </c>
      <c r="H57" s="79" t="n">
        <v>1135</v>
      </c>
      <c r="I57" s="80" t="n">
        <v>78</v>
      </c>
      <c r="J57" s="79" t="n">
        <v>820</v>
      </c>
      <c r="K57" s="80" t="n">
        <v>40.4999999999997</v>
      </c>
      <c r="L57" s="79" t="n">
        <v>220</v>
      </c>
      <c r="M57" s="76" t="n">
        <v>0.00653935185185133</v>
      </c>
      <c r="N57" s="79" t="n">
        <v>1035</v>
      </c>
      <c r="O57" s="76" t="n">
        <v>0.00190972222222222</v>
      </c>
      <c r="P57" s="79" t="n">
        <v>1075</v>
      </c>
    </row>
    <row r="58" customFormat="false" ht="15" hidden="false" customHeight="false" outlineLevel="0" collapsed="false">
      <c r="A58" s="76" t="n">
        <v>0.000354166666666666</v>
      </c>
      <c r="B58" s="77" t="n">
        <v>1021.6</v>
      </c>
      <c r="C58" s="78" t="n">
        <v>11.11</v>
      </c>
      <c r="D58" s="79" t="n">
        <v>1343</v>
      </c>
      <c r="E58" s="80" t="n">
        <v>55</v>
      </c>
      <c r="F58" s="93" t="n">
        <v>1920</v>
      </c>
      <c r="G58" s="76" t="n">
        <v>0.00110648148148148</v>
      </c>
      <c r="H58" s="79" t="n">
        <v>1132</v>
      </c>
      <c r="I58" s="80" t="n">
        <v>79</v>
      </c>
      <c r="J58" s="79" t="n">
        <v>835</v>
      </c>
      <c r="K58" s="80" t="n">
        <v>40.5999999999997</v>
      </c>
      <c r="L58" s="79" t="n">
        <v>224</v>
      </c>
      <c r="M58" s="76" t="n">
        <v>0.00655092592592541</v>
      </c>
      <c r="N58" s="79" t="n">
        <v>1028</v>
      </c>
      <c r="O58" s="76" t="n">
        <v>0.0019212962962963</v>
      </c>
      <c r="P58" s="79" t="n">
        <v>1060</v>
      </c>
    </row>
    <row r="59" customFormat="false" ht="15" hidden="false" customHeight="false" outlineLevel="0" collapsed="false">
      <c r="A59" s="76" t="n">
        <v>0.000355324074074074</v>
      </c>
      <c r="B59" s="77" t="n">
        <v>1019.2</v>
      </c>
      <c r="C59" s="83" t="n">
        <v>11.12</v>
      </c>
      <c r="D59" s="79" t="n">
        <v>1336</v>
      </c>
      <c r="E59" s="80" t="n">
        <v>56</v>
      </c>
      <c r="F59" s="93" t="n">
        <v>1960</v>
      </c>
      <c r="G59" s="76" t="n">
        <v>0.00110763888888889</v>
      </c>
      <c r="H59" s="79" t="n">
        <v>1129</v>
      </c>
      <c r="I59" s="80" t="n">
        <v>80</v>
      </c>
      <c r="J59" s="79" t="n">
        <v>850</v>
      </c>
      <c r="K59" s="80" t="n">
        <v>40.6999999999997</v>
      </c>
      <c r="L59" s="79" t="n">
        <v>228</v>
      </c>
      <c r="M59" s="76" t="n">
        <v>0.00656249999999949</v>
      </c>
      <c r="N59" s="79" t="n">
        <v>1021</v>
      </c>
      <c r="O59" s="76" t="n">
        <v>0.00193287037037037</v>
      </c>
      <c r="P59" s="79" t="n">
        <v>1045</v>
      </c>
    </row>
    <row r="60" customFormat="false" ht="15" hidden="false" customHeight="false" outlineLevel="0" collapsed="false">
      <c r="A60" s="76" t="n">
        <v>0.000356481481481481</v>
      </c>
      <c r="B60" s="77" t="n">
        <v>1016.79999999999</v>
      </c>
      <c r="C60" s="78" t="n">
        <v>11.13</v>
      </c>
      <c r="D60" s="79" t="n">
        <v>1329</v>
      </c>
      <c r="E60" s="80" t="n">
        <v>57</v>
      </c>
      <c r="F60" s="93" t="n">
        <v>2000</v>
      </c>
      <c r="G60" s="76" t="n">
        <v>0.0011087962962963</v>
      </c>
      <c r="H60" s="79" t="n">
        <v>1126</v>
      </c>
      <c r="I60" s="80" t="n">
        <v>81</v>
      </c>
      <c r="J60" s="79" t="n">
        <v>865</v>
      </c>
      <c r="K60" s="80" t="n">
        <v>40.7999999999997</v>
      </c>
      <c r="L60" s="79" t="n">
        <v>232</v>
      </c>
      <c r="M60" s="76" t="n">
        <v>0.00657407407407357</v>
      </c>
      <c r="N60" s="79" t="n">
        <v>1014</v>
      </c>
      <c r="O60" s="76" t="n">
        <v>0.00194444444444444</v>
      </c>
      <c r="P60" s="79" t="n">
        <v>1030</v>
      </c>
    </row>
    <row r="61" customFormat="false" ht="15" hidden="false" customHeight="false" outlineLevel="0" collapsed="false">
      <c r="A61" s="76" t="n">
        <v>0.000357638888888888</v>
      </c>
      <c r="B61" s="77" t="n">
        <v>1014.39999999999</v>
      </c>
      <c r="C61" s="83" t="n">
        <v>11.14</v>
      </c>
      <c r="D61" s="79" t="n">
        <v>1322</v>
      </c>
      <c r="E61" s="80" t="n">
        <v>58</v>
      </c>
      <c r="F61" s="93" t="n">
        <v>2040</v>
      </c>
      <c r="G61" s="76" t="n">
        <v>0.0011099537037037</v>
      </c>
      <c r="H61" s="79" t="n">
        <v>1123</v>
      </c>
      <c r="I61" s="80" t="n">
        <v>82</v>
      </c>
      <c r="J61" s="79" t="n">
        <v>880</v>
      </c>
      <c r="K61" s="80" t="n">
        <v>40.8999999999997</v>
      </c>
      <c r="L61" s="79" t="n">
        <v>236</v>
      </c>
      <c r="M61" s="76" t="n">
        <v>0.00658564814814765</v>
      </c>
      <c r="N61" s="79" t="n">
        <v>1007</v>
      </c>
      <c r="O61" s="76" t="n">
        <v>0.00195601851851852</v>
      </c>
      <c r="P61" s="79" t="n">
        <v>1015</v>
      </c>
    </row>
    <row r="62" customFormat="false" ht="15" hidden="false" customHeight="false" outlineLevel="0" collapsed="false">
      <c r="A62" s="76" t="n">
        <v>0.000358796296296296</v>
      </c>
      <c r="B62" s="77" t="n">
        <v>1011.99999999999</v>
      </c>
      <c r="C62" s="78" t="n">
        <v>11.15</v>
      </c>
      <c r="D62" s="79" t="n">
        <v>1315</v>
      </c>
      <c r="E62" s="80" t="n">
        <v>59</v>
      </c>
      <c r="F62" s="93" t="n">
        <v>2080</v>
      </c>
      <c r="G62" s="76" t="n">
        <v>0.00111111111111111</v>
      </c>
      <c r="H62" s="79" t="n">
        <v>1120</v>
      </c>
      <c r="I62" s="80" t="n">
        <v>83</v>
      </c>
      <c r="J62" s="79" t="n">
        <v>895</v>
      </c>
      <c r="K62" s="80" t="n">
        <v>40.9999999999997</v>
      </c>
      <c r="L62" s="79" t="n">
        <v>240</v>
      </c>
      <c r="M62" s="76" t="n">
        <v>0.00659722222222173</v>
      </c>
      <c r="N62" s="79" t="n">
        <v>1000</v>
      </c>
      <c r="O62" s="76" t="n">
        <v>0.00196759259259259</v>
      </c>
      <c r="P62" s="79" t="n">
        <v>1000</v>
      </c>
    </row>
    <row r="63" customFormat="false" ht="15" hidden="false" customHeight="false" outlineLevel="0" collapsed="false">
      <c r="A63" s="76" t="n">
        <v>0.000359953703703703</v>
      </c>
      <c r="B63" s="77" t="n">
        <v>1009.59999999999</v>
      </c>
      <c r="C63" s="83" t="n">
        <v>11.16</v>
      </c>
      <c r="D63" s="79" t="n">
        <v>1308</v>
      </c>
      <c r="E63" s="94" t="n">
        <v>60</v>
      </c>
      <c r="F63" s="93" t="n">
        <v>2120</v>
      </c>
      <c r="G63" s="76" t="n">
        <v>0.00111226851851852</v>
      </c>
      <c r="H63" s="79" t="n">
        <v>1117</v>
      </c>
      <c r="I63" s="80" t="n">
        <v>84</v>
      </c>
      <c r="J63" s="79" t="n">
        <v>910</v>
      </c>
      <c r="K63" s="80" t="n">
        <v>41.0999999999997</v>
      </c>
      <c r="L63" s="79" t="n">
        <v>244</v>
      </c>
      <c r="M63" s="76" t="n">
        <v>0.00660879629629581</v>
      </c>
      <c r="N63" s="79" t="n">
        <v>995</v>
      </c>
      <c r="O63" s="76" t="n">
        <v>0.00197916666666667</v>
      </c>
      <c r="P63" s="79" t="n">
        <v>990</v>
      </c>
    </row>
    <row r="64" customFormat="false" ht="15" hidden="false" customHeight="false" outlineLevel="0" collapsed="false">
      <c r="A64" s="76" t="n">
        <v>0.000361111111111111</v>
      </c>
      <c r="B64" s="77" t="n">
        <v>1007.19999999999</v>
      </c>
      <c r="C64" s="78" t="n">
        <v>11.17</v>
      </c>
      <c r="D64" s="79" t="n">
        <v>1301</v>
      </c>
      <c r="E64" s="80" t="s">
        <v>70</v>
      </c>
      <c r="F64" s="93" t="n">
        <v>0</v>
      </c>
      <c r="G64" s="76" t="n">
        <v>0.00111342592592593</v>
      </c>
      <c r="H64" s="79" t="n">
        <v>1114</v>
      </c>
      <c r="I64" s="80" t="n">
        <v>85</v>
      </c>
      <c r="J64" s="79" t="n">
        <v>925</v>
      </c>
      <c r="K64" s="80" t="n">
        <v>41.1999999999997</v>
      </c>
      <c r="L64" s="79" t="n">
        <v>248</v>
      </c>
      <c r="M64" s="76" t="n">
        <v>0.00662037037036989</v>
      </c>
      <c r="N64" s="79" t="n">
        <v>990</v>
      </c>
      <c r="O64" s="76" t="n">
        <v>0.00199074074074074</v>
      </c>
      <c r="P64" s="79" t="n">
        <v>980</v>
      </c>
    </row>
    <row r="65" customFormat="false" ht="15" hidden="false" customHeight="false" outlineLevel="0" collapsed="false">
      <c r="A65" s="76" t="n">
        <v>0.000362268518518518</v>
      </c>
      <c r="B65" s="77" t="n">
        <v>1004.79999999999</v>
      </c>
      <c r="C65" s="83" t="n">
        <v>11.18</v>
      </c>
      <c r="D65" s="79" t="n">
        <v>1294</v>
      </c>
      <c r="E65" s="80"/>
      <c r="F65" s="79"/>
      <c r="G65" s="76" t="n">
        <v>0.00111458333333333</v>
      </c>
      <c r="H65" s="79" t="n">
        <v>1111</v>
      </c>
      <c r="I65" s="80" t="n">
        <v>86</v>
      </c>
      <c r="J65" s="79" t="n">
        <v>940</v>
      </c>
      <c r="K65" s="80" t="n">
        <v>41.2999999999997</v>
      </c>
      <c r="L65" s="79" t="n">
        <v>252</v>
      </c>
      <c r="M65" s="76" t="n">
        <v>0.00663194444444396</v>
      </c>
      <c r="N65" s="79" t="n">
        <v>985</v>
      </c>
      <c r="O65" s="76" t="n">
        <v>0.00200231481481481</v>
      </c>
      <c r="P65" s="79" t="n">
        <v>970</v>
      </c>
    </row>
    <row r="66" customFormat="false" ht="15" hidden="false" customHeight="false" outlineLevel="0" collapsed="false">
      <c r="A66" s="76" t="n">
        <v>0.000363425925925925</v>
      </c>
      <c r="B66" s="77" t="n">
        <v>1002.39999999999</v>
      </c>
      <c r="C66" s="78" t="n">
        <v>11.19</v>
      </c>
      <c r="D66" s="79" t="n">
        <v>1287</v>
      </c>
      <c r="E66" s="80"/>
      <c r="F66" s="79"/>
      <c r="G66" s="76" t="n">
        <v>0.00111574074074074</v>
      </c>
      <c r="H66" s="79" t="n">
        <v>1108</v>
      </c>
      <c r="I66" s="80" t="n">
        <v>87</v>
      </c>
      <c r="J66" s="79" t="n">
        <v>955</v>
      </c>
      <c r="K66" s="80" t="n">
        <v>41.3999999999997</v>
      </c>
      <c r="L66" s="79" t="n">
        <v>256</v>
      </c>
      <c r="M66" s="76" t="n">
        <v>0.00664351851851804</v>
      </c>
      <c r="N66" s="79" t="n">
        <v>980</v>
      </c>
      <c r="O66" s="76" t="n">
        <v>0.00201388888888889</v>
      </c>
      <c r="P66" s="79" t="n">
        <v>960</v>
      </c>
    </row>
    <row r="67" customFormat="false" ht="15" hidden="false" customHeight="false" outlineLevel="0" collapsed="false">
      <c r="A67" s="95" t="n">
        <v>0.000364583333333333</v>
      </c>
      <c r="B67" s="96" t="n">
        <v>1000</v>
      </c>
      <c r="C67" s="83" t="n">
        <v>11.2</v>
      </c>
      <c r="D67" s="79" t="n">
        <v>1280</v>
      </c>
      <c r="E67" s="80"/>
      <c r="F67" s="79"/>
      <c r="G67" s="76" t="n">
        <v>0.00111689814814815</v>
      </c>
      <c r="H67" s="79" t="n">
        <v>1105</v>
      </c>
      <c r="I67" s="80" t="n">
        <v>88</v>
      </c>
      <c r="J67" s="79" t="n">
        <v>970</v>
      </c>
      <c r="K67" s="80" t="n">
        <v>41.4999999999997</v>
      </c>
      <c r="L67" s="79" t="n">
        <v>260</v>
      </c>
      <c r="M67" s="76" t="n">
        <v>0.00665509259259212</v>
      </c>
      <c r="N67" s="79" t="n">
        <v>975</v>
      </c>
      <c r="O67" s="76" t="n">
        <v>0.00202546296296296</v>
      </c>
      <c r="P67" s="79" t="n">
        <v>950</v>
      </c>
    </row>
    <row r="68" customFormat="false" ht="15" hidden="false" customHeight="false" outlineLevel="0" collapsed="false">
      <c r="A68" s="76" t="n">
        <v>0.00036574074074074</v>
      </c>
      <c r="B68" s="77" t="n">
        <v>997.60000000001</v>
      </c>
      <c r="C68" s="78" t="n">
        <v>11.21</v>
      </c>
      <c r="D68" s="79" t="n">
        <v>1273</v>
      </c>
      <c r="E68" s="80"/>
      <c r="F68" s="79"/>
      <c r="G68" s="76" t="n">
        <v>0.00111805555555556</v>
      </c>
      <c r="H68" s="79" t="n">
        <v>1102</v>
      </c>
      <c r="I68" s="80" t="n">
        <v>89</v>
      </c>
      <c r="J68" s="79" t="n">
        <v>985</v>
      </c>
      <c r="K68" s="80" t="n">
        <v>41.5999999999997</v>
      </c>
      <c r="L68" s="79" t="n">
        <v>264</v>
      </c>
      <c r="M68" s="76" t="n">
        <v>0.0066666666666662</v>
      </c>
      <c r="N68" s="79" t="n">
        <v>970</v>
      </c>
      <c r="O68" s="76" t="n">
        <v>0.00203703703703704</v>
      </c>
      <c r="P68" s="79" t="n">
        <v>940</v>
      </c>
    </row>
    <row r="69" customFormat="false" ht="15" hidden="false" customHeight="false" outlineLevel="0" collapsed="false">
      <c r="A69" s="76" t="n">
        <v>0.000366898148148148</v>
      </c>
      <c r="B69" s="77" t="n">
        <v>995.20000000002</v>
      </c>
      <c r="C69" s="83" t="n">
        <v>11.22</v>
      </c>
      <c r="D69" s="79" t="n">
        <v>1266</v>
      </c>
      <c r="E69" s="80"/>
      <c r="F69" s="79"/>
      <c r="G69" s="76" t="n">
        <v>0.00111921296296296</v>
      </c>
      <c r="H69" s="79" t="n">
        <v>1099</v>
      </c>
      <c r="I69" s="80" t="n">
        <v>90</v>
      </c>
      <c r="J69" s="79" t="n">
        <v>1000</v>
      </c>
      <c r="K69" s="80" t="n">
        <v>41.6999999999997</v>
      </c>
      <c r="L69" s="79" t="n">
        <v>268</v>
      </c>
      <c r="M69" s="76" t="n">
        <v>0.00667824074074028</v>
      </c>
      <c r="N69" s="79" t="n">
        <v>965</v>
      </c>
      <c r="O69" s="76" t="n">
        <v>0.00204861111111111</v>
      </c>
      <c r="P69" s="79" t="n">
        <v>930</v>
      </c>
    </row>
    <row r="70" customFormat="false" ht="15" hidden="false" customHeight="false" outlineLevel="0" collapsed="false">
      <c r="A70" s="76" t="n">
        <v>0.000368055555555555</v>
      </c>
      <c r="B70" s="77" t="n">
        <v>992.80000000003</v>
      </c>
      <c r="C70" s="78" t="n">
        <v>11.23</v>
      </c>
      <c r="D70" s="79" t="n">
        <v>1259</v>
      </c>
      <c r="E70" s="80"/>
      <c r="F70" s="79"/>
      <c r="G70" s="76" t="n">
        <v>0.00112037037037037</v>
      </c>
      <c r="H70" s="79" t="n">
        <v>1096</v>
      </c>
      <c r="I70" s="80" t="n">
        <v>91</v>
      </c>
      <c r="J70" s="79" t="n">
        <v>1020</v>
      </c>
      <c r="K70" s="80" t="n">
        <v>41.7999999999997</v>
      </c>
      <c r="L70" s="79" t="n">
        <v>272</v>
      </c>
      <c r="M70" s="76" t="n">
        <v>0.00668981481481436</v>
      </c>
      <c r="N70" s="79" t="n">
        <v>960</v>
      </c>
      <c r="O70" s="76" t="n">
        <v>0.00206018518518518</v>
      </c>
      <c r="P70" s="79" t="n">
        <v>920</v>
      </c>
    </row>
    <row r="71" customFormat="false" ht="15" hidden="false" customHeight="false" outlineLevel="0" collapsed="false">
      <c r="A71" s="76" t="n">
        <v>0.000369212962962962</v>
      </c>
      <c r="B71" s="77" t="n">
        <v>990.40000000004</v>
      </c>
      <c r="C71" s="83" t="n">
        <v>11.24</v>
      </c>
      <c r="D71" s="79" t="n">
        <v>1252</v>
      </c>
      <c r="E71" s="80"/>
      <c r="F71" s="79"/>
      <c r="G71" s="76" t="n">
        <v>0.00112152777777778</v>
      </c>
      <c r="H71" s="79" t="n">
        <v>1093</v>
      </c>
      <c r="I71" s="80" t="n">
        <v>92</v>
      </c>
      <c r="J71" s="79" t="n">
        <v>1040</v>
      </c>
      <c r="K71" s="80" t="n">
        <v>41.8999999999997</v>
      </c>
      <c r="L71" s="79" t="n">
        <v>276</v>
      </c>
      <c r="M71" s="76" t="n">
        <v>0.00670138888888844</v>
      </c>
      <c r="N71" s="79" t="n">
        <v>955</v>
      </c>
      <c r="O71" s="76" t="n">
        <v>0.00207175925925926</v>
      </c>
      <c r="P71" s="79" t="n">
        <v>910</v>
      </c>
    </row>
    <row r="72" customFormat="false" ht="15" hidden="false" customHeight="false" outlineLevel="0" collapsed="false">
      <c r="A72" s="76" t="n">
        <v>0.00037037037037037</v>
      </c>
      <c r="B72" s="77" t="n">
        <v>988.00000000005</v>
      </c>
      <c r="C72" s="78" t="n">
        <v>11.25</v>
      </c>
      <c r="D72" s="79" t="n">
        <v>1245</v>
      </c>
      <c r="E72" s="80"/>
      <c r="F72" s="79"/>
      <c r="G72" s="76" t="n">
        <v>0.00112268518518518</v>
      </c>
      <c r="H72" s="79" t="n">
        <v>1090</v>
      </c>
      <c r="I72" s="80" t="n">
        <v>93</v>
      </c>
      <c r="J72" s="79" t="n">
        <v>1060</v>
      </c>
      <c r="K72" s="80" t="n">
        <v>41.9999999999997</v>
      </c>
      <c r="L72" s="79" t="n">
        <v>280</v>
      </c>
      <c r="M72" s="76" t="n">
        <v>0.00671296296296252</v>
      </c>
      <c r="N72" s="79" t="n">
        <v>950</v>
      </c>
      <c r="O72" s="76" t="n">
        <v>0.00208333333333333</v>
      </c>
      <c r="P72" s="79" t="n">
        <v>900</v>
      </c>
    </row>
    <row r="73" customFormat="false" ht="15" hidden="false" customHeight="false" outlineLevel="0" collapsed="false">
      <c r="A73" s="76" t="n">
        <v>0.000371527777777777</v>
      </c>
      <c r="B73" s="77" t="n">
        <v>985.60000000006</v>
      </c>
      <c r="C73" s="83" t="n">
        <v>11.26</v>
      </c>
      <c r="D73" s="79" t="n">
        <v>1238</v>
      </c>
      <c r="E73" s="80"/>
      <c r="F73" s="79"/>
      <c r="G73" s="76" t="n">
        <v>0.00112384259259259</v>
      </c>
      <c r="H73" s="79" t="n">
        <v>1087</v>
      </c>
      <c r="I73" s="80" t="n">
        <v>94</v>
      </c>
      <c r="J73" s="79" t="n">
        <v>1080</v>
      </c>
      <c r="K73" s="80" t="n">
        <v>42.0999999999997</v>
      </c>
      <c r="L73" s="79" t="n">
        <v>284</v>
      </c>
      <c r="M73" s="76" t="n">
        <v>0.0067245370370366</v>
      </c>
      <c r="N73" s="79" t="n">
        <v>945</v>
      </c>
      <c r="O73" s="76" t="n">
        <v>0.00209490740740741</v>
      </c>
      <c r="P73" s="79" t="n">
        <v>890</v>
      </c>
    </row>
    <row r="74" customFormat="false" ht="15" hidden="false" customHeight="false" outlineLevel="0" collapsed="false">
      <c r="A74" s="76" t="n">
        <v>0.000372685185185185</v>
      </c>
      <c r="B74" s="77" t="n">
        <v>983.20000000007</v>
      </c>
      <c r="C74" s="78" t="n">
        <v>11.27</v>
      </c>
      <c r="D74" s="79" t="n">
        <v>1231</v>
      </c>
      <c r="E74" s="80"/>
      <c r="F74" s="79"/>
      <c r="G74" s="76" t="n">
        <v>0.001125</v>
      </c>
      <c r="H74" s="79" t="n">
        <v>1084</v>
      </c>
      <c r="I74" s="80" t="n">
        <v>95</v>
      </c>
      <c r="J74" s="79" t="n">
        <v>1100</v>
      </c>
      <c r="K74" s="80" t="n">
        <v>42.1999999999997</v>
      </c>
      <c r="L74" s="79" t="n">
        <v>288</v>
      </c>
      <c r="M74" s="76" t="n">
        <v>0.00673611111111068</v>
      </c>
      <c r="N74" s="79" t="n">
        <v>940</v>
      </c>
      <c r="O74" s="76" t="n">
        <v>0.00210648148148148</v>
      </c>
      <c r="P74" s="79" t="n">
        <v>880</v>
      </c>
    </row>
    <row r="75" customFormat="false" ht="15" hidden="false" customHeight="false" outlineLevel="0" collapsed="false">
      <c r="A75" s="76" t="n">
        <v>0.000373842592592592</v>
      </c>
      <c r="B75" s="77" t="n">
        <v>980.80000000008</v>
      </c>
      <c r="C75" s="83" t="n">
        <v>11.28</v>
      </c>
      <c r="D75" s="79" t="n">
        <v>1224</v>
      </c>
      <c r="E75" s="80"/>
      <c r="F75" s="79"/>
      <c r="G75" s="76" t="n">
        <v>0.00112615740740741</v>
      </c>
      <c r="H75" s="79" t="n">
        <v>1081</v>
      </c>
      <c r="I75" s="80" t="n">
        <v>96</v>
      </c>
      <c r="J75" s="79" t="n">
        <v>1120</v>
      </c>
      <c r="K75" s="80" t="n">
        <v>42.2999999999997</v>
      </c>
      <c r="L75" s="79" t="n">
        <v>292</v>
      </c>
      <c r="M75" s="76" t="n">
        <v>0.00674768518518476</v>
      </c>
      <c r="N75" s="79" t="n">
        <v>935</v>
      </c>
      <c r="O75" s="76" t="n">
        <v>0.00211805555555555</v>
      </c>
      <c r="P75" s="79" t="n">
        <v>870</v>
      </c>
    </row>
    <row r="76" customFormat="false" ht="15" hidden="false" customHeight="false" outlineLevel="0" collapsed="false">
      <c r="A76" s="76" t="n">
        <v>0.000374999999999999</v>
      </c>
      <c r="B76" s="77" t="n">
        <v>978.40000000009</v>
      </c>
      <c r="C76" s="78" t="n">
        <v>11.29</v>
      </c>
      <c r="D76" s="79" t="n">
        <v>1217</v>
      </c>
      <c r="E76" s="80"/>
      <c r="F76" s="79"/>
      <c r="G76" s="76" t="n">
        <v>0.00112731481481481</v>
      </c>
      <c r="H76" s="79" t="n">
        <v>1078</v>
      </c>
      <c r="I76" s="80" t="n">
        <v>97</v>
      </c>
      <c r="J76" s="79" t="n">
        <v>1140</v>
      </c>
      <c r="K76" s="80" t="n">
        <v>42.3999999999997</v>
      </c>
      <c r="L76" s="79" t="n">
        <v>296</v>
      </c>
      <c r="M76" s="76" t="n">
        <v>0.00675925925925884</v>
      </c>
      <c r="N76" s="79" t="n">
        <v>930</v>
      </c>
      <c r="O76" s="76" t="n">
        <v>0.00212962962962963</v>
      </c>
      <c r="P76" s="79" t="n">
        <v>860</v>
      </c>
    </row>
    <row r="77" customFormat="false" ht="15" hidden="false" customHeight="false" outlineLevel="0" collapsed="false">
      <c r="A77" s="76" t="n">
        <v>0.000376157407407407</v>
      </c>
      <c r="B77" s="77" t="n">
        <v>976.0000000001</v>
      </c>
      <c r="C77" s="83" t="n">
        <v>11.3</v>
      </c>
      <c r="D77" s="79" t="n">
        <v>1210</v>
      </c>
      <c r="E77" s="80"/>
      <c r="F77" s="79"/>
      <c r="G77" s="76" t="n">
        <v>0.00112847222222222</v>
      </c>
      <c r="H77" s="79" t="n">
        <v>1075</v>
      </c>
      <c r="I77" s="80" t="n">
        <v>98</v>
      </c>
      <c r="J77" s="79" t="n">
        <v>1160</v>
      </c>
      <c r="K77" s="80" t="n">
        <v>42.4999999999998</v>
      </c>
      <c r="L77" s="79" t="n">
        <v>300</v>
      </c>
      <c r="M77" s="76" t="n">
        <v>0.00677083333333292</v>
      </c>
      <c r="N77" s="79" t="n">
        <v>925</v>
      </c>
      <c r="O77" s="76" t="n">
        <v>0.0021412037037037</v>
      </c>
      <c r="P77" s="79" t="n">
        <v>850</v>
      </c>
    </row>
    <row r="78" customFormat="false" ht="15" hidden="false" customHeight="false" outlineLevel="0" collapsed="false">
      <c r="A78" s="76" t="n">
        <v>0.000377314814814814</v>
      </c>
      <c r="B78" s="77" t="n">
        <v>973.60000000011</v>
      </c>
      <c r="C78" s="78" t="n">
        <v>11.31</v>
      </c>
      <c r="D78" s="79" t="n">
        <v>1203</v>
      </c>
      <c r="E78" s="80"/>
      <c r="F78" s="79"/>
      <c r="G78" s="76" t="n">
        <v>0.00112962962962963</v>
      </c>
      <c r="H78" s="79" t="n">
        <v>1072</v>
      </c>
      <c r="I78" s="80" t="n">
        <v>99</v>
      </c>
      <c r="J78" s="79" t="n">
        <v>1180</v>
      </c>
      <c r="K78" s="80" t="n">
        <v>42.5999999999998</v>
      </c>
      <c r="L78" s="79" t="n">
        <v>304</v>
      </c>
      <c r="M78" s="76" t="n">
        <v>0.006782407407407</v>
      </c>
      <c r="N78" s="79" t="n">
        <v>920</v>
      </c>
      <c r="O78" s="76" t="n">
        <v>0.00215277777777778</v>
      </c>
      <c r="P78" s="79" t="n">
        <v>840</v>
      </c>
    </row>
    <row r="79" customFormat="false" ht="15" hidden="false" customHeight="false" outlineLevel="0" collapsed="false">
      <c r="A79" s="76" t="n">
        <v>0.000378472222222222</v>
      </c>
      <c r="B79" s="77" t="n">
        <v>971.20000000012</v>
      </c>
      <c r="C79" s="83" t="n">
        <v>11.32</v>
      </c>
      <c r="D79" s="79" t="n">
        <v>1196</v>
      </c>
      <c r="E79" s="80"/>
      <c r="F79" s="79"/>
      <c r="G79" s="76" t="n">
        <v>0.00113078703703704</v>
      </c>
      <c r="H79" s="79" t="n">
        <v>1069</v>
      </c>
      <c r="I79" s="80" t="n">
        <v>100</v>
      </c>
      <c r="J79" s="79" t="n">
        <v>1200</v>
      </c>
      <c r="K79" s="80" t="n">
        <v>42.6999999999998</v>
      </c>
      <c r="L79" s="79" t="n">
        <v>308</v>
      </c>
      <c r="M79" s="76" t="n">
        <v>0.00679398148148108</v>
      </c>
      <c r="N79" s="79" t="n">
        <v>915</v>
      </c>
      <c r="O79" s="76" t="n">
        <v>0.00216435185185185</v>
      </c>
      <c r="P79" s="79" t="n">
        <v>830</v>
      </c>
    </row>
    <row r="80" customFormat="false" ht="15" hidden="false" customHeight="false" outlineLevel="0" collapsed="false">
      <c r="A80" s="76" t="n">
        <v>0.000379629629629629</v>
      </c>
      <c r="B80" s="77" t="n">
        <v>968.80000000013</v>
      </c>
      <c r="C80" s="78" t="n">
        <v>11.33</v>
      </c>
      <c r="D80" s="79" t="n">
        <v>1189</v>
      </c>
      <c r="E80" s="80"/>
      <c r="F80" s="79"/>
      <c r="G80" s="76" t="n">
        <v>0.00113194444444444</v>
      </c>
      <c r="H80" s="79" t="n">
        <v>1066</v>
      </c>
      <c r="I80" s="80" t="s">
        <v>70</v>
      </c>
      <c r="J80" s="79" t="n">
        <v>0</v>
      </c>
      <c r="K80" s="80" t="n">
        <v>42.7999999999998</v>
      </c>
      <c r="L80" s="79" t="n">
        <v>312</v>
      </c>
      <c r="M80" s="76" t="n">
        <v>0.00680555555555516</v>
      </c>
      <c r="N80" s="79" t="n">
        <v>910</v>
      </c>
      <c r="O80" s="76" t="n">
        <v>0.00217592592592592</v>
      </c>
      <c r="P80" s="79" t="n">
        <v>820</v>
      </c>
    </row>
    <row r="81" customFormat="false" ht="15" hidden="false" customHeight="false" outlineLevel="0" collapsed="false">
      <c r="A81" s="76" t="n">
        <v>0.000380787037037036</v>
      </c>
      <c r="B81" s="77" t="n">
        <v>966.40000000014</v>
      </c>
      <c r="C81" s="83" t="n">
        <v>11.34</v>
      </c>
      <c r="D81" s="79" t="n">
        <v>1182</v>
      </c>
      <c r="E81" s="80"/>
      <c r="F81" s="79"/>
      <c r="G81" s="76" t="n">
        <v>0.00113310185185185</v>
      </c>
      <c r="H81" s="79" t="n">
        <v>1063</v>
      </c>
      <c r="I81" s="80"/>
      <c r="J81" s="79"/>
      <c r="K81" s="80" t="n">
        <v>42.8999999999998</v>
      </c>
      <c r="L81" s="79" t="n">
        <v>316</v>
      </c>
      <c r="M81" s="76" t="n">
        <v>0.00681712962962924</v>
      </c>
      <c r="N81" s="79" t="n">
        <v>905</v>
      </c>
      <c r="O81" s="76" t="n">
        <v>0.0021875</v>
      </c>
      <c r="P81" s="79" t="n">
        <v>810</v>
      </c>
    </row>
    <row r="82" customFormat="false" ht="15" hidden="false" customHeight="false" outlineLevel="0" collapsed="false">
      <c r="A82" s="76" t="n">
        <v>0.000381944444444444</v>
      </c>
      <c r="B82" s="77" t="n">
        <v>964.00000000015</v>
      </c>
      <c r="C82" s="78" t="n">
        <v>11.35</v>
      </c>
      <c r="D82" s="79" t="n">
        <v>1175</v>
      </c>
      <c r="E82" s="80"/>
      <c r="F82" s="79"/>
      <c r="G82" s="76" t="n">
        <v>0.00113425925925926</v>
      </c>
      <c r="H82" s="79" t="n">
        <v>1060</v>
      </c>
      <c r="I82" s="80"/>
      <c r="J82" s="79"/>
      <c r="K82" s="80" t="n">
        <v>42.9999999999998</v>
      </c>
      <c r="L82" s="79" t="n">
        <v>320</v>
      </c>
      <c r="M82" s="76" t="n">
        <v>0.00682870370370332</v>
      </c>
      <c r="N82" s="79" t="n">
        <v>900</v>
      </c>
      <c r="O82" s="76" t="n">
        <v>0.00219907407407407</v>
      </c>
      <c r="P82" s="79" t="n">
        <v>800</v>
      </c>
    </row>
    <row r="83" customFormat="false" ht="15" hidden="false" customHeight="false" outlineLevel="0" collapsed="false">
      <c r="A83" s="76" t="n">
        <v>0.000383101851851851</v>
      </c>
      <c r="B83" s="77" t="n">
        <v>961.60000000016</v>
      </c>
      <c r="C83" s="83" t="n">
        <v>11.36</v>
      </c>
      <c r="D83" s="79" t="n">
        <v>1168</v>
      </c>
      <c r="E83" s="80"/>
      <c r="F83" s="79"/>
      <c r="G83" s="76" t="n">
        <v>0.00113541666666667</v>
      </c>
      <c r="H83" s="79" t="n">
        <v>1057</v>
      </c>
      <c r="I83" s="80"/>
      <c r="J83" s="79"/>
      <c r="K83" s="80" t="n">
        <v>43.0999999999998</v>
      </c>
      <c r="L83" s="79" t="n">
        <v>324</v>
      </c>
      <c r="M83" s="76" t="n">
        <v>0.0068402777777774</v>
      </c>
      <c r="N83" s="79" t="n">
        <v>895</v>
      </c>
      <c r="O83" s="76" t="n">
        <v>0.00221064814814815</v>
      </c>
      <c r="P83" s="79" t="n">
        <v>790</v>
      </c>
    </row>
    <row r="84" customFormat="false" ht="15" hidden="false" customHeight="false" outlineLevel="0" collapsed="false">
      <c r="A84" s="76" t="n">
        <v>0.000384259259259259</v>
      </c>
      <c r="B84" s="77" t="n">
        <v>959.20000000017</v>
      </c>
      <c r="C84" s="78" t="n">
        <v>11.37</v>
      </c>
      <c r="D84" s="79" t="n">
        <v>1161</v>
      </c>
      <c r="E84" s="80"/>
      <c r="F84" s="79"/>
      <c r="G84" s="76" t="n">
        <v>0.00113657407407407</v>
      </c>
      <c r="H84" s="79" t="n">
        <v>1054</v>
      </c>
      <c r="I84" s="80"/>
      <c r="J84" s="79"/>
      <c r="K84" s="80" t="n">
        <v>43.1999999999998</v>
      </c>
      <c r="L84" s="79" t="n">
        <v>328</v>
      </c>
      <c r="M84" s="76" t="n">
        <v>0.00685185185185148</v>
      </c>
      <c r="N84" s="79" t="n">
        <v>890</v>
      </c>
      <c r="O84" s="76" t="n">
        <v>0.00222222222222222</v>
      </c>
      <c r="P84" s="79" t="n">
        <v>780</v>
      </c>
    </row>
    <row r="85" customFormat="false" ht="15" hidden="false" customHeight="false" outlineLevel="0" collapsed="false">
      <c r="A85" s="76" t="n">
        <v>0.000385416666666666</v>
      </c>
      <c r="B85" s="77" t="n">
        <v>956.80000000018</v>
      </c>
      <c r="C85" s="83" t="n">
        <v>11.38</v>
      </c>
      <c r="D85" s="79" t="n">
        <v>1154</v>
      </c>
      <c r="E85" s="80"/>
      <c r="F85" s="79"/>
      <c r="G85" s="76" t="n">
        <v>0.00113773148148148</v>
      </c>
      <c r="H85" s="79" t="n">
        <v>1051</v>
      </c>
      <c r="I85" s="80"/>
      <c r="J85" s="79"/>
      <c r="K85" s="80" t="n">
        <v>43.2999999999998</v>
      </c>
      <c r="L85" s="79" t="n">
        <v>332</v>
      </c>
      <c r="M85" s="76" t="n">
        <v>0.00686342592592556</v>
      </c>
      <c r="N85" s="79" t="n">
        <v>885</v>
      </c>
      <c r="O85" s="76" t="n">
        <v>0.00223379629629629</v>
      </c>
      <c r="P85" s="79" t="n">
        <v>770</v>
      </c>
    </row>
    <row r="86" customFormat="false" ht="15" hidden="false" customHeight="false" outlineLevel="0" collapsed="false">
      <c r="A86" s="76" t="n">
        <v>0.000386574074074073</v>
      </c>
      <c r="B86" s="77" t="n">
        <v>954.400000000191</v>
      </c>
      <c r="C86" s="78" t="n">
        <v>11.39</v>
      </c>
      <c r="D86" s="79" t="n">
        <v>1147</v>
      </c>
      <c r="E86" s="80"/>
      <c r="F86" s="79"/>
      <c r="G86" s="76" t="n">
        <v>0.00113888888888889</v>
      </c>
      <c r="H86" s="79" t="n">
        <v>1048</v>
      </c>
      <c r="I86" s="80"/>
      <c r="J86" s="79"/>
      <c r="K86" s="80" t="n">
        <v>43.3999999999998</v>
      </c>
      <c r="L86" s="79" t="n">
        <v>336</v>
      </c>
      <c r="M86" s="76" t="n">
        <v>0.00687499999999964</v>
      </c>
      <c r="N86" s="79" t="n">
        <v>880</v>
      </c>
      <c r="O86" s="76" t="n">
        <v>0.00224537037037037</v>
      </c>
      <c r="P86" s="79" t="n">
        <v>760</v>
      </c>
    </row>
    <row r="87" customFormat="false" ht="15" hidden="false" customHeight="false" outlineLevel="0" collapsed="false">
      <c r="A87" s="76" t="n">
        <v>0.000387731481481481</v>
      </c>
      <c r="B87" s="77" t="n">
        <v>952.000000000201</v>
      </c>
      <c r="C87" s="83" t="n">
        <v>11.4</v>
      </c>
      <c r="D87" s="79" t="n">
        <v>1140</v>
      </c>
      <c r="E87" s="80"/>
      <c r="F87" s="79"/>
      <c r="G87" s="76" t="n">
        <v>0.0011400462962963</v>
      </c>
      <c r="H87" s="79" t="n">
        <v>1045</v>
      </c>
      <c r="I87" s="80"/>
      <c r="J87" s="79"/>
      <c r="K87" s="80" t="n">
        <v>43.4999999999998</v>
      </c>
      <c r="L87" s="79" t="n">
        <v>340</v>
      </c>
      <c r="M87" s="76" t="n">
        <v>0.00688657407407372</v>
      </c>
      <c r="N87" s="79" t="n">
        <v>875</v>
      </c>
      <c r="O87" s="76" t="n">
        <v>0.00225694444444444</v>
      </c>
      <c r="P87" s="79" t="n">
        <v>750</v>
      </c>
    </row>
    <row r="88" customFormat="false" ht="15" hidden="false" customHeight="false" outlineLevel="0" collapsed="false">
      <c r="A88" s="76" t="n">
        <v>0.000388888888888888</v>
      </c>
      <c r="B88" s="77" t="n">
        <v>949.600000000211</v>
      </c>
      <c r="C88" s="78" t="n">
        <v>11.41</v>
      </c>
      <c r="D88" s="79" t="n">
        <v>1133</v>
      </c>
      <c r="E88" s="80"/>
      <c r="F88" s="79"/>
      <c r="G88" s="76" t="n">
        <v>0.0011412037037037</v>
      </c>
      <c r="H88" s="79" t="n">
        <v>1042</v>
      </c>
      <c r="I88" s="80"/>
      <c r="J88" s="79"/>
      <c r="K88" s="80" t="n">
        <v>43.5999999999998</v>
      </c>
      <c r="L88" s="79" t="n">
        <v>344</v>
      </c>
      <c r="M88" s="76" t="n">
        <v>0.0068981481481478</v>
      </c>
      <c r="N88" s="79" t="n">
        <v>870</v>
      </c>
      <c r="O88" s="76" t="n">
        <v>0.00226851851851852</v>
      </c>
      <c r="P88" s="79" t="n">
        <v>740</v>
      </c>
    </row>
    <row r="89" customFormat="false" ht="15" hidden="false" customHeight="false" outlineLevel="0" collapsed="false">
      <c r="A89" s="76" t="n">
        <v>0.000390046296296296</v>
      </c>
      <c r="B89" s="77" t="n">
        <v>947.200000000221</v>
      </c>
      <c r="C89" s="83" t="n">
        <v>11.42</v>
      </c>
      <c r="D89" s="79" t="n">
        <v>1126</v>
      </c>
      <c r="E89" s="80"/>
      <c r="F89" s="79"/>
      <c r="G89" s="76" t="n">
        <v>0.00114236111111111</v>
      </c>
      <c r="H89" s="79" t="n">
        <v>1039</v>
      </c>
      <c r="I89" s="80"/>
      <c r="J89" s="79"/>
      <c r="K89" s="80" t="n">
        <v>43.6999999999998</v>
      </c>
      <c r="L89" s="79" t="n">
        <v>348</v>
      </c>
      <c r="M89" s="76" t="n">
        <v>0.00690972222222188</v>
      </c>
      <c r="N89" s="79" t="n">
        <v>865</v>
      </c>
      <c r="O89" s="76" t="n">
        <v>0.00228009259259259</v>
      </c>
      <c r="P89" s="79" t="n">
        <v>730</v>
      </c>
    </row>
    <row r="90" customFormat="false" ht="15" hidden="false" customHeight="false" outlineLevel="0" collapsed="false">
      <c r="A90" s="76" t="n">
        <v>0.000391203703703703</v>
      </c>
      <c r="B90" s="77" t="n">
        <v>944.800000000231</v>
      </c>
      <c r="C90" s="78" t="n">
        <v>11.43</v>
      </c>
      <c r="D90" s="79" t="n">
        <v>1119</v>
      </c>
      <c r="E90" s="80"/>
      <c r="F90" s="79"/>
      <c r="G90" s="76" t="n">
        <v>0.00114351851851852</v>
      </c>
      <c r="H90" s="79" t="n">
        <v>1036</v>
      </c>
      <c r="I90" s="80"/>
      <c r="J90" s="79"/>
      <c r="K90" s="80" t="n">
        <v>43.7999999999998</v>
      </c>
      <c r="L90" s="79" t="n">
        <v>352</v>
      </c>
      <c r="M90" s="76" t="n">
        <v>0.00692129629629596</v>
      </c>
      <c r="N90" s="79" t="n">
        <v>860</v>
      </c>
      <c r="O90" s="76" t="n">
        <v>0.00229166666666666</v>
      </c>
      <c r="P90" s="79" t="n">
        <v>720</v>
      </c>
    </row>
    <row r="91" customFormat="false" ht="15" hidden="false" customHeight="false" outlineLevel="0" collapsed="false">
      <c r="A91" s="76" t="n">
        <v>0.000392361111111111</v>
      </c>
      <c r="B91" s="77" t="n">
        <v>942.400000000241</v>
      </c>
      <c r="C91" s="83" t="n">
        <v>11.44</v>
      </c>
      <c r="D91" s="79" t="n">
        <v>1112</v>
      </c>
      <c r="E91" s="80"/>
      <c r="F91" s="79"/>
      <c r="G91" s="76" t="n">
        <v>0.00114467592592593</v>
      </c>
      <c r="H91" s="79" t="n">
        <v>1033</v>
      </c>
      <c r="I91" s="80"/>
      <c r="J91" s="79"/>
      <c r="K91" s="80" t="n">
        <v>43.8999999999998</v>
      </c>
      <c r="L91" s="79" t="n">
        <v>356</v>
      </c>
      <c r="M91" s="76" t="n">
        <v>0.00693287037037004</v>
      </c>
      <c r="N91" s="79" t="n">
        <v>855</v>
      </c>
      <c r="O91" s="76" t="n">
        <v>0.00230324074074074</v>
      </c>
      <c r="P91" s="79" t="n">
        <v>710</v>
      </c>
    </row>
    <row r="92" customFormat="false" ht="15" hidden="false" customHeight="false" outlineLevel="0" collapsed="false">
      <c r="A92" s="76" t="n">
        <v>0.000393518518518518</v>
      </c>
      <c r="B92" s="77" t="n">
        <v>940.000000000251</v>
      </c>
      <c r="C92" s="78" t="n">
        <v>11.45</v>
      </c>
      <c r="D92" s="79" t="n">
        <v>1105</v>
      </c>
      <c r="E92" s="80"/>
      <c r="F92" s="79"/>
      <c r="G92" s="76" t="n">
        <v>0.00114583333333333</v>
      </c>
      <c r="H92" s="79" t="n">
        <v>1030</v>
      </c>
      <c r="I92" s="80"/>
      <c r="J92" s="79"/>
      <c r="K92" s="80" t="n">
        <v>43.9999999999998</v>
      </c>
      <c r="L92" s="79" t="n">
        <v>360</v>
      </c>
      <c r="M92" s="76" t="n">
        <v>0.00694444444444412</v>
      </c>
      <c r="N92" s="79" t="n">
        <v>850</v>
      </c>
      <c r="O92" s="76" t="n">
        <v>0.00231481481481481</v>
      </c>
      <c r="P92" s="79" t="n">
        <v>700</v>
      </c>
    </row>
    <row r="93" customFormat="false" ht="15" hidden="false" customHeight="false" outlineLevel="0" collapsed="false">
      <c r="A93" s="76" t="n">
        <v>0.000394675925925925</v>
      </c>
      <c r="B93" s="77" t="n">
        <v>937.600000000261</v>
      </c>
      <c r="C93" s="83" t="n">
        <v>11.46</v>
      </c>
      <c r="D93" s="79" t="n">
        <v>1098</v>
      </c>
      <c r="E93" s="80"/>
      <c r="F93" s="79"/>
      <c r="G93" s="76" t="n">
        <v>0.00114699074074074</v>
      </c>
      <c r="H93" s="79" t="n">
        <v>1027</v>
      </c>
      <c r="I93" s="80"/>
      <c r="J93" s="79"/>
      <c r="K93" s="80" t="n">
        <v>44.0999999999998</v>
      </c>
      <c r="L93" s="79" t="n">
        <v>364</v>
      </c>
      <c r="M93" s="76" t="n">
        <v>0.00695601851851819</v>
      </c>
      <c r="N93" s="79" t="n">
        <v>846</v>
      </c>
      <c r="O93" s="76" t="n">
        <v>0.00232638888888889</v>
      </c>
      <c r="P93" s="79" t="n">
        <v>690</v>
      </c>
    </row>
    <row r="94" customFormat="false" ht="15" hidden="false" customHeight="false" outlineLevel="0" collapsed="false">
      <c r="A94" s="76" t="n">
        <v>0.000395833333333333</v>
      </c>
      <c r="B94" s="77" t="n">
        <v>935.200000000271</v>
      </c>
      <c r="C94" s="78" t="n">
        <v>11.47</v>
      </c>
      <c r="D94" s="79" t="n">
        <v>1091</v>
      </c>
      <c r="E94" s="80"/>
      <c r="F94" s="79"/>
      <c r="G94" s="76" t="n">
        <v>0.00114814814814815</v>
      </c>
      <c r="H94" s="79" t="n">
        <v>1024</v>
      </c>
      <c r="I94" s="80"/>
      <c r="J94" s="79"/>
      <c r="K94" s="80" t="n">
        <v>44.1999999999998</v>
      </c>
      <c r="L94" s="79" t="n">
        <v>368</v>
      </c>
      <c r="M94" s="76" t="n">
        <v>0.00696759259259227</v>
      </c>
      <c r="N94" s="79" t="n">
        <v>842</v>
      </c>
      <c r="O94" s="76" t="n">
        <v>0.00233796296296296</v>
      </c>
      <c r="P94" s="79" t="n">
        <v>680</v>
      </c>
    </row>
    <row r="95" customFormat="false" ht="15" hidden="false" customHeight="false" outlineLevel="0" collapsed="false">
      <c r="A95" s="76" t="n">
        <v>0.00039699074074074</v>
      </c>
      <c r="B95" s="77" t="n">
        <v>932.800000000281</v>
      </c>
      <c r="C95" s="83" t="n">
        <v>11.48</v>
      </c>
      <c r="D95" s="79" t="n">
        <v>1084</v>
      </c>
      <c r="E95" s="80"/>
      <c r="F95" s="79"/>
      <c r="G95" s="76" t="n">
        <v>0.00114930555555555</v>
      </c>
      <c r="H95" s="79" t="n">
        <v>1021</v>
      </c>
      <c r="I95" s="80"/>
      <c r="J95" s="79"/>
      <c r="K95" s="80" t="n">
        <v>44.2999999999998</v>
      </c>
      <c r="L95" s="79" t="n">
        <v>372</v>
      </c>
      <c r="M95" s="76" t="n">
        <v>0.00697916666666635</v>
      </c>
      <c r="N95" s="79" t="n">
        <v>838</v>
      </c>
      <c r="O95" s="76" t="n">
        <v>0.00234953703703703</v>
      </c>
      <c r="P95" s="79" t="n">
        <v>670</v>
      </c>
    </row>
    <row r="96" customFormat="false" ht="15" hidden="false" customHeight="false" outlineLevel="0" collapsed="false">
      <c r="A96" s="76" t="n">
        <v>0.000398148148148148</v>
      </c>
      <c r="B96" s="77" t="n">
        <v>930.400000000291</v>
      </c>
      <c r="C96" s="78" t="n">
        <v>11.49</v>
      </c>
      <c r="D96" s="79" t="n">
        <v>1077</v>
      </c>
      <c r="E96" s="80"/>
      <c r="F96" s="79"/>
      <c r="G96" s="76" t="n">
        <v>0.00115046296296296</v>
      </c>
      <c r="H96" s="79" t="n">
        <v>1018</v>
      </c>
      <c r="I96" s="80"/>
      <c r="J96" s="79"/>
      <c r="K96" s="80" t="n">
        <v>44.3999999999998</v>
      </c>
      <c r="L96" s="79" t="n">
        <v>376</v>
      </c>
      <c r="M96" s="76" t="n">
        <v>0.00699074074074043</v>
      </c>
      <c r="N96" s="79" t="n">
        <v>834</v>
      </c>
      <c r="O96" s="76" t="n">
        <v>0.00236111111111111</v>
      </c>
      <c r="P96" s="79" t="n">
        <v>660</v>
      </c>
    </row>
    <row r="97" customFormat="false" ht="15" hidden="false" customHeight="false" outlineLevel="0" collapsed="false">
      <c r="A97" s="76" t="n">
        <v>0.000399305555555555</v>
      </c>
      <c r="B97" s="77" t="n">
        <v>928.000000000301</v>
      </c>
      <c r="C97" s="83" t="n">
        <v>11.5</v>
      </c>
      <c r="D97" s="79" t="n">
        <v>1070</v>
      </c>
      <c r="E97" s="80"/>
      <c r="F97" s="79"/>
      <c r="G97" s="76" t="n">
        <v>0.00115162037037037</v>
      </c>
      <c r="H97" s="79" t="n">
        <v>1015</v>
      </c>
      <c r="I97" s="80"/>
      <c r="J97" s="79"/>
      <c r="K97" s="80" t="n">
        <v>44.4999999999998</v>
      </c>
      <c r="L97" s="79" t="n">
        <v>380</v>
      </c>
      <c r="M97" s="76" t="n">
        <v>0.00700231481481451</v>
      </c>
      <c r="N97" s="79" t="n">
        <v>830</v>
      </c>
      <c r="O97" s="76" t="n">
        <v>0.00237268518518518</v>
      </c>
      <c r="P97" s="79" t="n">
        <v>650</v>
      </c>
    </row>
    <row r="98" customFormat="false" ht="15" hidden="false" customHeight="false" outlineLevel="0" collapsed="false">
      <c r="A98" s="76" t="n">
        <v>0.000400462962962962</v>
      </c>
      <c r="B98" s="77" t="n">
        <v>925.600000000311</v>
      </c>
      <c r="C98" s="78" t="n">
        <v>11.51</v>
      </c>
      <c r="D98" s="79" t="n">
        <v>1063</v>
      </c>
      <c r="E98" s="80"/>
      <c r="F98" s="79"/>
      <c r="G98" s="76" t="n">
        <v>0.00115277777777778</v>
      </c>
      <c r="H98" s="79" t="n">
        <v>1012</v>
      </c>
      <c r="I98" s="80"/>
      <c r="J98" s="79"/>
      <c r="K98" s="80" t="n">
        <v>44.5999999999998</v>
      </c>
      <c r="L98" s="79" t="n">
        <v>384</v>
      </c>
      <c r="M98" s="76" t="n">
        <v>0.00701388888888859</v>
      </c>
      <c r="N98" s="79" t="n">
        <v>826</v>
      </c>
      <c r="O98" s="76" t="n">
        <v>0.00238425925925926</v>
      </c>
      <c r="P98" s="79" t="n">
        <v>645</v>
      </c>
    </row>
    <row r="99" customFormat="false" ht="15" hidden="false" customHeight="false" outlineLevel="0" collapsed="false">
      <c r="A99" s="76" t="n">
        <v>0.00040162037037037</v>
      </c>
      <c r="B99" s="77" t="n">
        <v>923.200000000321</v>
      </c>
      <c r="C99" s="83" t="n">
        <v>11.52</v>
      </c>
      <c r="D99" s="79" t="n">
        <v>1056</v>
      </c>
      <c r="E99" s="80"/>
      <c r="F99" s="79"/>
      <c r="G99" s="76" t="n">
        <v>0.00115393518518518</v>
      </c>
      <c r="H99" s="79" t="n">
        <v>1009</v>
      </c>
      <c r="I99" s="80"/>
      <c r="J99" s="79"/>
      <c r="K99" s="80" t="n">
        <v>44.6999999999998</v>
      </c>
      <c r="L99" s="79" t="n">
        <v>388</v>
      </c>
      <c r="M99" s="76" t="n">
        <v>0.00702546296296267</v>
      </c>
      <c r="N99" s="79" t="n">
        <v>822</v>
      </c>
      <c r="O99" s="76" t="n">
        <v>0.00239583333333333</v>
      </c>
      <c r="P99" s="79" t="n">
        <v>640</v>
      </c>
    </row>
    <row r="100" customFormat="false" ht="15" hidden="false" customHeight="false" outlineLevel="0" collapsed="false">
      <c r="A100" s="76" t="n">
        <v>0.000402777777777777</v>
      </c>
      <c r="B100" s="77" t="n">
        <v>920.800000000331</v>
      </c>
      <c r="C100" s="78" t="n">
        <v>11.53</v>
      </c>
      <c r="D100" s="79" t="n">
        <v>1049</v>
      </c>
      <c r="E100" s="80"/>
      <c r="F100" s="79"/>
      <c r="G100" s="76" t="n">
        <v>0.00115509259259259</v>
      </c>
      <c r="H100" s="79" t="n">
        <v>1006</v>
      </c>
      <c r="I100" s="80"/>
      <c r="J100" s="79"/>
      <c r="K100" s="80" t="n">
        <v>44.7999999999998</v>
      </c>
      <c r="L100" s="79" t="n">
        <v>392</v>
      </c>
      <c r="M100" s="76" t="n">
        <v>0.00703703703703675</v>
      </c>
      <c r="N100" s="79" t="n">
        <v>818</v>
      </c>
      <c r="O100" s="76" t="n">
        <v>0.0024074074074074</v>
      </c>
      <c r="P100" s="79" t="n">
        <v>635</v>
      </c>
    </row>
    <row r="101" customFormat="false" ht="15" hidden="false" customHeight="false" outlineLevel="0" collapsed="false">
      <c r="A101" s="76" t="n">
        <v>0.000403935185185185</v>
      </c>
      <c r="B101" s="77" t="n">
        <v>918.400000000341</v>
      </c>
      <c r="C101" s="83" t="n">
        <v>11.54</v>
      </c>
      <c r="D101" s="79" t="n">
        <v>1042</v>
      </c>
      <c r="E101" s="80"/>
      <c r="F101" s="79"/>
      <c r="G101" s="76" t="n">
        <v>0.00115625</v>
      </c>
      <c r="H101" s="79" t="n">
        <v>1003</v>
      </c>
      <c r="I101" s="80"/>
      <c r="J101" s="79"/>
      <c r="K101" s="80" t="n">
        <v>44.8999999999998</v>
      </c>
      <c r="L101" s="79" t="n">
        <v>396</v>
      </c>
      <c r="M101" s="76" t="n">
        <v>0.00704861111111083</v>
      </c>
      <c r="N101" s="79" t="n">
        <v>814</v>
      </c>
      <c r="O101" s="76" t="n">
        <v>0.00241898148148148</v>
      </c>
      <c r="P101" s="79" t="n">
        <v>630</v>
      </c>
    </row>
    <row r="102" customFormat="false" ht="15" hidden="false" customHeight="false" outlineLevel="0" collapsed="false">
      <c r="A102" s="76" t="n">
        <v>0.000405092592592592</v>
      </c>
      <c r="B102" s="77" t="n">
        <v>916.000000000351</v>
      </c>
      <c r="C102" s="78" t="n">
        <v>11.55</v>
      </c>
      <c r="D102" s="79" t="n">
        <v>1035</v>
      </c>
      <c r="E102" s="80"/>
      <c r="F102" s="79"/>
      <c r="G102" s="76" t="n">
        <v>0.00115740740740741</v>
      </c>
      <c r="H102" s="79" t="n">
        <v>1000</v>
      </c>
      <c r="I102" s="80"/>
      <c r="J102" s="79"/>
      <c r="K102" s="80" t="n">
        <v>44.9999999999998</v>
      </c>
      <c r="L102" s="79" t="n">
        <v>400</v>
      </c>
      <c r="M102" s="76" t="n">
        <v>0.00706018518518491</v>
      </c>
      <c r="N102" s="79" t="n">
        <v>810</v>
      </c>
      <c r="O102" s="76" t="n">
        <v>0.00243055555555555</v>
      </c>
      <c r="P102" s="79" t="n">
        <v>625</v>
      </c>
    </row>
    <row r="103" customFormat="false" ht="15" hidden="false" customHeight="false" outlineLevel="0" collapsed="false">
      <c r="A103" s="76" t="n">
        <v>0.000406249999999999</v>
      </c>
      <c r="B103" s="77" t="n">
        <v>913.600000000361</v>
      </c>
      <c r="C103" s="83" t="n">
        <v>11.56</v>
      </c>
      <c r="D103" s="79" t="n">
        <v>1028</v>
      </c>
      <c r="E103" s="80"/>
      <c r="F103" s="79"/>
      <c r="G103" s="76" t="n">
        <v>0.00115856481481481</v>
      </c>
      <c r="H103" s="79" t="n">
        <v>998</v>
      </c>
      <c r="I103" s="80"/>
      <c r="J103" s="79"/>
      <c r="K103" s="80" t="n">
        <v>45.0999999999998</v>
      </c>
      <c r="L103" s="79" t="n">
        <v>404</v>
      </c>
      <c r="M103" s="76" t="n">
        <v>0.00707175925925899</v>
      </c>
      <c r="N103" s="79" t="n">
        <v>806</v>
      </c>
      <c r="O103" s="76" t="n">
        <v>0.00244212962962963</v>
      </c>
      <c r="P103" s="79" t="n">
        <v>620</v>
      </c>
    </row>
    <row r="104" customFormat="false" ht="15" hidden="false" customHeight="false" outlineLevel="0" collapsed="false">
      <c r="A104" s="76" t="n">
        <v>0.000407407407407407</v>
      </c>
      <c r="B104" s="77" t="n">
        <v>911.200000000371</v>
      </c>
      <c r="C104" s="78" t="n">
        <v>11.57</v>
      </c>
      <c r="D104" s="79" t="n">
        <v>1021</v>
      </c>
      <c r="E104" s="80"/>
      <c r="F104" s="79"/>
      <c r="G104" s="76" t="n">
        <v>0.00115972222222222</v>
      </c>
      <c r="H104" s="79" t="n">
        <v>996</v>
      </c>
      <c r="I104" s="80"/>
      <c r="J104" s="79"/>
      <c r="K104" s="80" t="n">
        <v>45.1999999999998</v>
      </c>
      <c r="L104" s="79" t="n">
        <v>408</v>
      </c>
      <c r="M104" s="76" t="n">
        <v>0.00708333333333307</v>
      </c>
      <c r="N104" s="79" t="n">
        <v>802</v>
      </c>
      <c r="O104" s="76" t="n">
        <v>0.0024537037037037</v>
      </c>
      <c r="P104" s="79" t="n">
        <v>615</v>
      </c>
    </row>
    <row r="105" customFormat="false" ht="15" hidden="false" customHeight="false" outlineLevel="0" collapsed="false">
      <c r="A105" s="76" t="n">
        <v>0.000408564814814814</v>
      </c>
      <c r="B105" s="77" t="n">
        <v>908.800000000381</v>
      </c>
      <c r="C105" s="83" t="n">
        <v>11.58</v>
      </c>
      <c r="D105" s="79" t="n">
        <v>1014</v>
      </c>
      <c r="E105" s="80"/>
      <c r="F105" s="79"/>
      <c r="G105" s="76" t="n">
        <v>0.00116087962962963</v>
      </c>
      <c r="H105" s="79" t="n">
        <v>994</v>
      </c>
      <c r="I105" s="80"/>
      <c r="J105" s="79"/>
      <c r="K105" s="80" t="n">
        <v>45.2999999999998</v>
      </c>
      <c r="L105" s="79" t="n">
        <v>412</v>
      </c>
      <c r="M105" s="76" t="n">
        <v>0.00709490740740715</v>
      </c>
      <c r="N105" s="79" t="n">
        <v>798</v>
      </c>
      <c r="O105" s="76" t="n">
        <v>0.00246527777777777</v>
      </c>
      <c r="P105" s="79" t="n">
        <v>610</v>
      </c>
    </row>
    <row r="106" customFormat="false" ht="15" hidden="false" customHeight="false" outlineLevel="0" collapsed="false">
      <c r="A106" s="76" t="n">
        <v>0.000409722222222222</v>
      </c>
      <c r="B106" s="77" t="n">
        <v>906.400000000391</v>
      </c>
      <c r="C106" s="78" t="n">
        <v>11.59</v>
      </c>
      <c r="D106" s="79" t="n">
        <v>1007</v>
      </c>
      <c r="E106" s="80"/>
      <c r="F106" s="79"/>
      <c r="G106" s="76" t="n">
        <v>0.00116203703703704</v>
      </c>
      <c r="H106" s="79" t="n">
        <v>992</v>
      </c>
      <c r="I106" s="80"/>
      <c r="J106" s="79"/>
      <c r="K106" s="80" t="n">
        <v>45.3999999999998</v>
      </c>
      <c r="L106" s="79" t="n">
        <v>416</v>
      </c>
      <c r="M106" s="76" t="n">
        <v>0.00710648148148123</v>
      </c>
      <c r="N106" s="79" t="n">
        <v>794</v>
      </c>
      <c r="O106" s="76" t="n">
        <v>0.00247685185185185</v>
      </c>
      <c r="P106" s="79" t="n">
        <v>605</v>
      </c>
    </row>
    <row r="107" customFormat="false" ht="15" hidden="false" customHeight="false" outlineLevel="0" collapsed="false">
      <c r="A107" s="76" t="n">
        <v>0.000410879629629629</v>
      </c>
      <c r="B107" s="77" t="n">
        <v>904.000000000401</v>
      </c>
      <c r="C107" s="83" t="n">
        <v>11.6</v>
      </c>
      <c r="D107" s="79" t="n">
        <v>1000</v>
      </c>
      <c r="E107" s="80"/>
      <c r="F107" s="79"/>
      <c r="G107" s="76" t="n">
        <v>0.00116319444444444</v>
      </c>
      <c r="H107" s="79" t="n">
        <v>990</v>
      </c>
      <c r="I107" s="80"/>
      <c r="J107" s="79"/>
      <c r="K107" s="80" t="n">
        <v>45.4999999999998</v>
      </c>
      <c r="L107" s="79" t="n">
        <v>420</v>
      </c>
      <c r="M107" s="76" t="n">
        <v>0.00711805555555531</v>
      </c>
      <c r="N107" s="79" t="n">
        <v>790</v>
      </c>
      <c r="O107" s="76" t="n">
        <v>0.00248842592592592</v>
      </c>
      <c r="P107" s="79" t="n">
        <v>600</v>
      </c>
    </row>
    <row r="108" customFormat="false" ht="15" hidden="false" customHeight="false" outlineLevel="0" collapsed="false">
      <c r="A108" s="76" t="n">
        <v>0.000412037037037036</v>
      </c>
      <c r="B108" s="77" t="n">
        <v>901.600000000411</v>
      </c>
      <c r="C108" s="78" t="n">
        <v>11.61</v>
      </c>
      <c r="D108" s="79" t="n">
        <v>995</v>
      </c>
      <c r="E108" s="80"/>
      <c r="F108" s="79"/>
      <c r="G108" s="76" t="n">
        <v>0.00116435185185185</v>
      </c>
      <c r="H108" s="79" t="n">
        <v>988</v>
      </c>
      <c r="I108" s="80"/>
      <c r="J108" s="79"/>
      <c r="K108" s="80" t="n">
        <v>45.5999999999998</v>
      </c>
      <c r="L108" s="79" t="n">
        <v>424</v>
      </c>
      <c r="M108" s="76" t="n">
        <v>0.00712962962962939</v>
      </c>
      <c r="N108" s="79" t="n">
        <v>786</v>
      </c>
      <c r="O108" s="76" t="n">
        <v>0.0025</v>
      </c>
      <c r="P108" s="79" t="n">
        <v>595</v>
      </c>
    </row>
    <row r="109" customFormat="false" ht="15" hidden="false" customHeight="false" outlineLevel="0" collapsed="false">
      <c r="A109" s="76" t="n">
        <v>0.000413194444444444</v>
      </c>
      <c r="B109" s="77" t="n">
        <v>899.200000000421</v>
      </c>
      <c r="C109" s="83" t="n">
        <v>11.62</v>
      </c>
      <c r="D109" s="79" t="n">
        <v>990</v>
      </c>
      <c r="E109" s="80"/>
      <c r="F109" s="79"/>
      <c r="G109" s="76" t="n">
        <v>0.00116550925925926</v>
      </c>
      <c r="H109" s="79" t="n">
        <v>986</v>
      </c>
      <c r="I109" s="80"/>
      <c r="J109" s="79"/>
      <c r="K109" s="80" t="n">
        <v>45.6999999999998</v>
      </c>
      <c r="L109" s="79" t="n">
        <v>428</v>
      </c>
      <c r="M109" s="76" t="n">
        <v>0.00714120370370347</v>
      </c>
      <c r="N109" s="79" t="n">
        <v>782</v>
      </c>
      <c r="O109" s="76" t="n">
        <v>0.00251157407407407</v>
      </c>
      <c r="P109" s="79" t="n">
        <v>590</v>
      </c>
    </row>
    <row r="110" customFormat="false" ht="15" hidden="false" customHeight="false" outlineLevel="0" collapsed="false">
      <c r="A110" s="76" t="n">
        <v>0.000414351851851851</v>
      </c>
      <c r="B110" s="77" t="n">
        <v>896.800000000431</v>
      </c>
      <c r="C110" s="78" t="n">
        <v>11.63</v>
      </c>
      <c r="D110" s="79" t="n">
        <v>985</v>
      </c>
      <c r="E110" s="80"/>
      <c r="F110" s="79"/>
      <c r="G110" s="76" t="n">
        <v>0.00116666666666667</v>
      </c>
      <c r="H110" s="79" t="n">
        <v>984</v>
      </c>
      <c r="I110" s="80"/>
      <c r="J110" s="79"/>
      <c r="K110" s="80" t="n">
        <v>45.7999999999998</v>
      </c>
      <c r="L110" s="79" t="n">
        <v>432</v>
      </c>
      <c r="M110" s="76" t="n">
        <v>0.00715277777777755</v>
      </c>
      <c r="N110" s="79" t="n">
        <v>778</v>
      </c>
      <c r="O110" s="76" t="n">
        <v>0.00252314814814815</v>
      </c>
      <c r="P110" s="79" t="n">
        <v>585</v>
      </c>
    </row>
    <row r="111" customFormat="false" ht="15" hidden="false" customHeight="false" outlineLevel="0" collapsed="false">
      <c r="A111" s="76" t="n">
        <v>0.000415509259259259</v>
      </c>
      <c r="B111" s="77" t="n">
        <v>894.400000000441</v>
      </c>
      <c r="C111" s="83" t="n">
        <v>11.64</v>
      </c>
      <c r="D111" s="79" t="n">
        <v>980</v>
      </c>
      <c r="E111" s="80"/>
      <c r="F111" s="79"/>
      <c r="G111" s="76" t="n">
        <v>0.00116782407407407</v>
      </c>
      <c r="H111" s="79" t="n">
        <v>982</v>
      </c>
      <c r="I111" s="80"/>
      <c r="J111" s="79"/>
      <c r="K111" s="80" t="n">
        <v>45.8999999999998</v>
      </c>
      <c r="L111" s="79" t="n">
        <v>436</v>
      </c>
      <c r="M111" s="76" t="n">
        <v>0.00716435185185163</v>
      </c>
      <c r="N111" s="79" t="n">
        <v>774</v>
      </c>
      <c r="O111" s="76" t="n">
        <v>0.00253472222222222</v>
      </c>
      <c r="P111" s="79" t="n">
        <v>580</v>
      </c>
    </row>
    <row r="112" customFormat="false" ht="15" hidden="false" customHeight="false" outlineLevel="0" collapsed="false">
      <c r="A112" s="76" t="n">
        <v>0.000416666666666666</v>
      </c>
      <c r="B112" s="77" t="n">
        <v>892.000000000451</v>
      </c>
      <c r="C112" s="78" t="n">
        <v>11.65</v>
      </c>
      <c r="D112" s="79" t="n">
        <v>975</v>
      </c>
      <c r="E112" s="80"/>
      <c r="F112" s="79"/>
      <c r="G112" s="76" t="n">
        <v>0.00116898148148148</v>
      </c>
      <c r="H112" s="79" t="n">
        <v>980</v>
      </c>
      <c r="I112" s="80"/>
      <c r="J112" s="79"/>
      <c r="K112" s="80" t="n">
        <v>45.9999999999998</v>
      </c>
      <c r="L112" s="79" t="n">
        <v>440</v>
      </c>
      <c r="M112" s="76" t="n">
        <v>0.00717592592592571</v>
      </c>
      <c r="N112" s="79" t="n">
        <v>770</v>
      </c>
      <c r="O112" s="76" t="n">
        <v>0.00254629629629629</v>
      </c>
      <c r="P112" s="79" t="n">
        <v>575</v>
      </c>
    </row>
    <row r="113" customFormat="false" ht="15" hidden="false" customHeight="false" outlineLevel="0" collapsed="false">
      <c r="A113" s="76" t="n">
        <v>0.000417824074074073</v>
      </c>
      <c r="B113" s="77" t="n">
        <v>889.600000000461</v>
      </c>
      <c r="C113" s="83" t="n">
        <v>11.66</v>
      </c>
      <c r="D113" s="79" t="n">
        <v>970</v>
      </c>
      <c r="E113" s="80"/>
      <c r="F113" s="79"/>
      <c r="G113" s="76" t="n">
        <v>0.00117013888888889</v>
      </c>
      <c r="H113" s="79" t="n">
        <v>978</v>
      </c>
      <c r="I113" s="80"/>
      <c r="J113" s="79"/>
      <c r="K113" s="80" t="n">
        <v>46.0999999999998</v>
      </c>
      <c r="L113" s="79" t="n">
        <v>444</v>
      </c>
      <c r="M113" s="76" t="n">
        <v>0.00718749999999979</v>
      </c>
      <c r="N113" s="79" t="n">
        <v>766</v>
      </c>
      <c r="O113" s="76" t="n">
        <v>0.00255787037037037</v>
      </c>
      <c r="P113" s="79" t="n">
        <v>570</v>
      </c>
    </row>
    <row r="114" customFormat="false" ht="15" hidden="false" customHeight="false" outlineLevel="0" collapsed="false">
      <c r="A114" s="76" t="n">
        <v>0.000418981481481481</v>
      </c>
      <c r="B114" s="77" t="n">
        <v>887.200000000471</v>
      </c>
      <c r="C114" s="78" t="n">
        <v>11.67</v>
      </c>
      <c r="D114" s="79" t="n">
        <v>965</v>
      </c>
      <c r="E114" s="80"/>
      <c r="F114" s="79"/>
      <c r="G114" s="76" t="n">
        <v>0.0011712962962963</v>
      </c>
      <c r="H114" s="79" t="n">
        <v>976</v>
      </c>
      <c r="I114" s="80"/>
      <c r="J114" s="79"/>
      <c r="K114" s="80" t="n">
        <v>46.1999999999998</v>
      </c>
      <c r="L114" s="79" t="n">
        <v>448</v>
      </c>
      <c r="M114" s="76" t="n">
        <v>0.00719907407407387</v>
      </c>
      <c r="N114" s="79" t="n">
        <v>762</v>
      </c>
      <c r="O114" s="76" t="n">
        <v>0.00256944444444444</v>
      </c>
      <c r="P114" s="79" t="n">
        <v>565</v>
      </c>
    </row>
    <row r="115" customFormat="false" ht="15" hidden="false" customHeight="false" outlineLevel="0" collapsed="false">
      <c r="A115" s="76" t="n">
        <v>0.000420138888888888</v>
      </c>
      <c r="B115" s="77" t="n">
        <v>884.800000000481</v>
      </c>
      <c r="C115" s="83" t="n">
        <v>11.68</v>
      </c>
      <c r="D115" s="79" t="n">
        <v>960</v>
      </c>
      <c r="E115" s="80"/>
      <c r="F115" s="79"/>
      <c r="G115" s="76" t="n">
        <v>0.0011724537037037</v>
      </c>
      <c r="H115" s="79" t="n">
        <v>974</v>
      </c>
      <c r="I115" s="80"/>
      <c r="J115" s="79"/>
      <c r="K115" s="80" t="n">
        <v>46.2999999999998</v>
      </c>
      <c r="L115" s="79" t="n">
        <v>452</v>
      </c>
      <c r="M115" s="76" t="n">
        <v>0.00721064814814795</v>
      </c>
      <c r="N115" s="79" t="n">
        <v>758</v>
      </c>
      <c r="O115" s="76" t="n">
        <v>0.00258101851851851</v>
      </c>
      <c r="P115" s="79" t="n">
        <v>560</v>
      </c>
    </row>
    <row r="116" customFormat="false" ht="15" hidden="false" customHeight="false" outlineLevel="0" collapsed="false">
      <c r="A116" s="76" t="n">
        <v>0.000421296296296296</v>
      </c>
      <c r="B116" s="77" t="n">
        <v>882.400000000491</v>
      </c>
      <c r="C116" s="78" t="n">
        <v>11.69</v>
      </c>
      <c r="D116" s="79" t="n">
        <v>955</v>
      </c>
      <c r="E116" s="80"/>
      <c r="F116" s="79"/>
      <c r="G116" s="76" t="n">
        <v>0.00117361111111111</v>
      </c>
      <c r="H116" s="79" t="n">
        <v>972</v>
      </c>
      <c r="I116" s="80"/>
      <c r="J116" s="79"/>
      <c r="K116" s="80" t="n">
        <v>46.3999999999998</v>
      </c>
      <c r="L116" s="79" t="n">
        <v>456</v>
      </c>
      <c r="M116" s="76" t="n">
        <v>0.00722222222222203</v>
      </c>
      <c r="N116" s="79" t="n">
        <v>754</v>
      </c>
      <c r="O116" s="76" t="n">
        <v>0.00259259259259259</v>
      </c>
      <c r="P116" s="79" t="n">
        <v>555</v>
      </c>
    </row>
    <row r="117" customFormat="false" ht="15" hidden="false" customHeight="false" outlineLevel="0" collapsed="false">
      <c r="A117" s="76" t="n">
        <v>0.000422453703703703</v>
      </c>
      <c r="B117" s="77" t="n">
        <v>880.000000000501</v>
      </c>
      <c r="C117" s="83" t="n">
        <v>11.7</v>
      </c>
      <c r="D117" s="79" t="n">
        <v>950</v>
      </c>
      <c r="E117" s="80"/>
      <c r="F117" s="79"/>
      <c r="G117" s="76" t="n">
        <v>0.00117476851851852</v>
      </c>
      <c r="H117" s="79" t="n">
        <v>970</v>
      </c>
      <c r="I117" s="80"/>
      <c r="J117" s="79"/>
      <c r="K117" s="80" t="n">
        <v>46.4999999999998</v>
      </c>
      <c r="L117" s="79" t="n">
        <v>460</v>
      </c>
      <c r="M117" s="76" t="n">
        <v>0.00723379629629611</v>
      </c>
      <c r="N117" s="79" t="n">
        <v>750</v>
      </c>
      <c r="O117" s="76" t="n">
        <v>0.00260416666666666</v>
      </c>
      <c r="P117" s="79" t="n">
        <v>550</v>
      </c>
    </row>
    <row r="118" customFormat="false" ht="15" hidden="false" customHeight="false" outlineLevel="0" collapsed="false">
      <c r="A118" s="76" t="n">
        <v>0.00042361111111111</v>
      </c>
      <c r="B118" s="77" t="n">
        <v>877.600000000511</v>
      </c>
      <c r="C118" s="78" t="n">
        <v>11.71</v>
      </c>
      <c r="D118" s="79" t="n">
        <v>945</v>
      </c>
      <c r="E118" s="80"/>
      <c r="F118" s="79"/>
      <c r="G118" s="76" t="n">
        <v>0.00117592592592592</v>
      </c>
      <c r="H118" s="79" t="n">
        <v>968</v>
      </c>
      <c r="I118" s="80"/>
      <c r="J118" s="79"/>
      <c r="K118" s="80" t="n">
        <v>46.5999999999998</v>
      </c>
      <c r="L118" s="79" t="n">
        <v>464</v>
      </c>
      <c r="M118" s="76" t="n">
        <v>0.00724537037037019</v>
      </c>
      <c r="N118" s="79" t="n">
        <v>746</v>
      </c>
      <c r="O118" s="76" t="n">
        <v>0.00261574074074074</v>
      </c>
      <c r="P118" s="79" t="n">
        <v>545</v>
      </c>
    </row>
    <row r="119" customFormat="false" ht="15" hidden="false" customHeight="false" outlineLevel="0" collapsed="false">
      <c r="A119" s="76" t="n">
        <v>0.000424768518518518</v>
      </c>
      <c r="B119" s="77" t="n">
        <v>875.200000000521</v>
      </c>
      <c r="C119" s="83" t="n">
        <v>11.72</v>
      </c>
      <c r="D119" s="79" t="n">
        <v>940</v>
      </c>
      <c r="E119" s="80"/>
      <c r="F119" s="79"/>
      <c r="G119" s="76" t="n">
        <v>0.00117708333333333</v>
      </c>
      <c r="H119" s="79" t="n">
        <v>966</v>
      </c>
      <c r="I119" s="80"/>
      <c r="J119" s="79"/>
      <c r="K119" s="80" t="n">
        <v>46.6999999999998</v>
      </c>
      <c r="L119" s="79" t="n">
        <v>468</v>
      </c>
      <c r="M119" s="76" t="n">
        <v>0.00725694444444427</v>
      </c>
      <c r="N119" s="79" t="n">
        <v>742</v>
      </c>
      <c r="O119" s="76" t="n">
        <v>0.00262731481481481</v>
      </c>
      <c r="P119" s="79" t="n">
        <v>540</v>
      </c>
    </row>
    <row r="120" customFormat="false" ht="15" hidden="false" customHeight="false" outlineLevel="0" collapsed="false">
      <c r="A120" s="76" t="n">
        <v>0.000425925925925925</v>
      </c>
      <c r="B120" s="77" t="n">
        <v>872.800000000531</v>
      </c>
      <c r="C120" s="78" t="n">
        <v>11.73</v>
      </c>
      <c r="D120" s="79" t="n">
        <v>935</v>
      </c>
      <c r="E120" s="80"/>
      <c r="F120" s="79"/>
      <c r="G120" s="76" t="n">
        <v>0.00117824074074074</v>
      </c>
      <c r="H120" s="79" t="n">
        <v>964</v>
      </c>
      <c r="I120" s="80"/>
      <c r="J120" s="79"/>
      <c r="K120" s="80" t="n">
        <v>46.7999999999998</v>
      </c>
      <c r="L120" s="79" t="n">
        <v>472</v>
      </c>
      <c r="M120" s="76" t="n">
        <v>0.00726851851851835</v>
      </c>
      <c r="N120" s="79" t="n">
        <v>738</v>
      </c>
      <c r="O120" s="76" t="n">
        <v>0.00263888888888889</v>
      </c>
      <c r="P120" s="79" t="n">
        <v>535</v>
      </c>
    </row>
    <row r="121" customFormat="false" ht="15" hidden="false" customHeight="false" outlineLevel="0" collapsed="false">
      <c r="A121" s="76" t="n">
        <v>0.000427083333333333</v>
      </c>
      <c r="B121" s="77" t="n">
        <v>870.400000000541</v>
      </c>
      <c r="C121" s="83" t="n">
        <v>11.74</v>
      </c>
      <c r="D121" s="79" t="n">
        <v>930</v>
      </c>
      <c r="E121" s="80"/>
      <c r="F121" s="79"/>
      <c r="G121" s="76" t="n">
        <v>0.00117939814814815</v>
      </c>
      <c r="H121" s="79" t="n">
        <v>962</v>
      </c>
      <c r="I121" s="80"/>
      <c r="J121" s="79"/>
      <c r="K121" s="80" t="n">
        <v>46.8999999999998</v>
      </c>
      <c r="L121" s="79" t="n">
        <v>476</v>
      </c>
      <c r="M121" s="76" t="n">
        <v>0.00728009259259242</v>
      </c>
      <c r="N121" s="79" t="n">
        <v>734</v>
      </c>
      <c r="O121" s="76" t="n">
        <v>0.00265046296296296</v>
      </c>
      <c r="P121" s="79" t="n">
        <v>530</v>
      </c>
    </row>
    <row r="122" customFormat="false" ht="15" hidden="false" customHeight="false" outlineLevel="0" collapsed="false">
      <c r="A122" s="76" t="n">
        <v>0.00042824074074074</v>
      </c>
      <c r="B122" s="77" t="n">
        <v>868.000000000551</v>
      </c>
      <c r="C122" s="78" t="n">
        <v>11.75</v>
      </c>
      <c r="D122" s="79" t="n">
        <v>925</v>
      </c>
      <c r="E122" s="80"/>
      <c r="F122" s="79"/>
      <c r="G122" s="76" t="n">
        <v>0.00118055555555555</v>
      </c>
      <c r="H122" s="79" t="n">
        <v>960</v>
      </c>
      <c r="I122" s="80"/>
      <c r="J122" s="79"/>
      <c r="K122" s="80" t="n">
        <v>46.9999999999998</v>
      </c>
      <c r="L122" s="79" t="n">
        <v>480</v>
      </c>
      <c r="M122" s="76" t="n">
        <v>0.0072916666666665</v>
      </c>
      <c r="N122" s="79" t="n">
        <v>730</v>
      </c>
      <c r="O122" s="76" t="n">
        <v>0.00266203703703703</v>
      </c>
      <c r="P122" s="79" t="n">
        <v>525</v>
      </c>
    </row>
    <row r="123" customFormat="false" ht="15" hidden="false" customHeight="false" outlineLevel="0" collapsed="false">
      <c r="A123" s="76" t="n">
        <v>0.000429398148148147</v>
      </c>
      <c r="B123" s="77" t="n">
        <v>865.600000000562</v>
      </c>
      <c r="C123" s="83" t="n">
        <v>11.76</v>
      </c>
      <c r="D123" s="79" t="n">
        <v>920</v>
      </c>
      <c r="E123" s="80"/>
      <c r="F123" s="79"/>
      <c r="G123" s="76" t="n">
        <v>0.00118171296296296</v>
      </c>
      <c r="H123" s="79" t="n">
        <v>958</v>
      </c>
      <c r="I123" s="80"/>
      <c r="J123" s="79"/>
      <c r="K123" s="80" t="n">
        <v>47.0999999999998</v>
      </c>
      <c r="L123" s="79" t="n">
        <v>484</v>
      </c>
      <c r="M123" s="76" t="n">
        <v>0.00730324074074058</v>
      </c>
      <c r="N123" s="79" t="n">
        <v>726</v>
      </c>
      <c r="O123" s="76" t="n">
        <v>0.00267361111111111</v>
      </c>
      <c r="P123" s="79" t="n">
        <v>520</v>
      </c>
    </row>
    <row r="124" customFormat="false" ht="15" hidden="false" customHeight="false" outlineLevel="0" collapsed="false">
      <c r="A124" s="76" t="n">
        <v>0.000430555555555555</v>
      </c>
      <c r="B124" s="77" t="n">
        <v>863.200000000572</v>
      </c>
      <c r="C124" s="78" t="n">
        <v>11.77</v>
      </c>
      <c r="D124" s="79" t="n">
        <v>915</v>
      </c>
      <c r="E124" s="80"/>
      <c r="F124" s="79"/>
      <c r="G124" s="76" t="n">
        <v>0.00118287037037037</v>
      </c>
      <c r="H124" s="79" t="n">
        <v>956</v>
      </c>
      <c r="I124" s="80"/>
      <c r="J124" s="79"/>
      <c r="K124" s="80" t="n">
        <v>47.1999999999998</v>
      </c>
      <c r="L124" s="79" t="n">
        <v>488</v>
      </c>
      <c r="M124" s="76" t="n">
        <v>0.00731481481481466</v>
      </c>
      <c r="N124" s="79" t="n">
        <v>722</v>
      </c>
      <c r="O124" s="76" t="n">
        <v>0.00268518518518518</v>
      </c>
      <c r="P124" s="79" t="n">
        <v>515</v>
      </c>
    </row>
    <row r="125" customFormat="false" ht="15" hidden="false" customHeight="false" outlineLevel="0" collapsed="false">
      <c r="A125" s="76" t="n">
        <v>0.000431712962962962</v>
      </c>
      <c r="B125" s="77" t="n">
        <v>860.800000000582</v>
      </c>
      <c r="C125" s="83" t="n">
        <v>11.78</v>
      </c>
      <c r="D125" s="79" t="n">
        <v>910</v>
      </c>
      <c r="E125" s="80"/>
      <c r="F125" s="79"/>
      <c r="G125" s="76" t="n">
        <v>0.00118402777777778</v>
      </c>
      <c r="H125" s="79" t="n">
        <v>954</v>
      </c>
      <c r="I125" s="80"/>
      <c r="J125" s="79"/>
      <c r="K125" s="80" t="n">
        <v>47.2999999999998</v>
      </c>
      <c r="L125" s="79" t="n">
        <v>492</v>
      </c>
      <c r="M125" s="76" t="n">
        <v>0.00732638888888874</v>
      </c>
      <c r="N125" s="79" t="n">
        <v>718</v>
      </c>
      <c r="O125" s="76" t="n">
        <v>0.00269675925925925</v>
      </c>
      <c r="P125" s="79" t="n">
        <v>510</v>
      </c>
    </row>
    <row r="126" customFormat="false" ht="15" hidden="false" customHeight="false" outlineLevel="0" collapsed="false">
      <c r="A126" s="76" t="n">
        <v>0.00043287037037037</v>
      </c>
      <c r="B126" s="77" t="n">
        <v>858.400000000592</v>
      </c>
      <c r="C126" s="78" t="n">
        <v>11.79</v>
      </c>
      <c r="D126" s="79" t="n">
        <v>905</v>
      </c>
      <c r="E126" s="80"/>
      <c r="F126" s="79"/>
      <c r="G126" s="76" t="n">
        <v>0.00118518518518518</v>
      </c>
      <c r="H126" s="79" t="n">
        <v>952</v>
      </c>
      <c r="I126" s="80"/>
      <c r="J126" s="79"/>
      <c r="K126" s="80" t="n">
        <v>47.3999999999998</v>
      </c>
      <c r="L126" s="79" t="n">
        <v>496</v>
      </c>
      <c r="M126" s="76" t="n">
        <v>0.00733796296296282</v>
      </c>
      <c r="N126" s="79" t="n">
        <v>714</v>
      </c>
      <c r="O126" s="76" t="n">
        <v>0.00270833333333333</v>
      </c>
      <c r="P126" s="79" t="n">
        <v>505</v>
      </c>
    </row>
    <row r="127" customFormat="false" ht="15" hidden="false" customHeight="false" outlineLevel="0" collapsed="false">
      <c r="A127" s="76" t="n">
        <v>0.000434027777777777</v>
      </c>
      <c r="B127" s="77" t="n">
        <v>856.000000000602</v>
      </c>
      <c r="C127" s="83" t="n">
        <v>11.8</v>
      </c>
      <c r="D127" s="79" t="n">
        <v>900</v>
      </c>
      <c r="E127" s="80"/>
      <c r="F127" s="79"/>
      <c r="G127" s="76" t="n">
        <v>0.00118634259259259</v>
      </c>
      <c r="H127" s="79" t="n">
        <v>950</v>
      </c>
      <c r="I127" s="80"/>
      <c r="J127" s="79"/>
      <c r="K127" s="80" t="n">
        <v>47.4999999999998</v>
      </c>
      <c r="L127" s="79" t="n">
        <v>500</v>
      </c>
      <c r="M127" s="76" t="n">
        <v>0.0073495370370369</v>
      </c>
      <c r="N127" s="79" t="n">
        <v>710</v>
      </c>
      <c r="O127" s="76" t="n">
        <v>0.0027199074074074</v>
      </c>
      <c r="P127" s="79" t="n">
        <v>500</v>
      </c>
    </row>
    <row r="128" customFormat="false" ht="15" hidden="false" customHeight="false" outlineLevel="0" collapsed="false">
      <c r="A128" s="76" t="n">
        <v>0.000435185185185184</v>
      </c>
      <c r="B128" s="77" t="n">
        <v>853.600000000612</v>
      </c>
      <c r="C128" s="78" t="n">
        <v>11.81</v>
      </c>
      <c r="D128" s="79" t="n">
        <v>895</v>
      </c>
      <c r="E128" s="80"/>
      <c r="F128" s="79"/>
      <c r="G128" s="76" t="n">
        <v>0.0011875</v>
      </c>
      <c r="H128" s="79" t="n">
        <v>948</v>
      </c>
      <c r="I128" s="80"/>
      <c r="J128" s="79"/>
      <c r="K128" s="80" t="n">
        <v>47.5999999999998</v>
      </c>
      <c r="L128" s="79" t="n">
        <v>504</v>
      </c>
      <c r="M128" s="76" t="n">
        <v>0.00736111111111098</v>
      </c>
      <c r="N128" s="79" t="n">
        <v>706</v>
      </c>
      <c r="O128" s="76" t="n">
        <v>0.00273148148148148</v>
      </c>
      <c r="P128" s="79" t="n">
        <v>495</v>
      </c>
    </row>
    <row r="129" customFormat="false" ht="15" hidden="false" customHeight="false" outlineLevel="0" collapsed="false">
      <c r="A129" s="76" t="n">
        <v>0.000436342592592592</v>
      </c>
      <c r="B129" s="77" t="n">
        <v>851.200000000622</v>
      </c>
      <c r="C129" s="83" t="n">
        <v>11.82</v>
      </c>
      <c r="D129" s="79" t="n">
        <v>890</v>
      </c>
      <c r="E129" s="80"/>
      <c r="F129" s="79"/>
      <c r="G129" s="76" t="n">
        <v>0.00118865740740741</v>
      </c>
      <c r="H129" s="79" t="n">
        <v>946</v>
      </c>
      <c r="I129" s="80"/>
      <c r="J129" s="79"/>
      <c r="K129" s="80" t="n">
        <v>47.6999999999998</v>
      </c>
      <c r="L129" s="79" t="n">
        <v>508</v>
      </c>
      <c r="M129" s="76" t="n">
        <v>0.00737268518518506</v>
      </c>
      <c r="N129" s="79" t="n">
        <v>702</v>
      </c>
      <c r="O129" s="76" t="n">
        <v>0.00274305555555555</v>
      </c>
      <c r="P129" s="79" t="n">
        <v>490</v>
      </c>
    </row>
    <row r="130" customFormat="false" ht="15" hidden="false" customHeight="false" outlineLevel="0" collapsed="false">
      <c r="A130" s="76" t="n">
        <v>0.000437499999999999</v>
      </c>
      <c r="B130" s="77" t="n">
        <v>848.800000000632</v>
      </c>
      <c r="C130" s="78" t="n">
        <v>11.83</v>
      </c>
      <c r="D130" s="79" t="n">
        <v>885</v>
      </c>
      <c r="E130" s="80"/>
      <c r="F130" s="79"/>
      <c r="G130" s="76" t="n">
        <v>0.00118981481481481</v>
      </c>
      <c r="H130" s="79" t="n">
        <v>944</v>
      </c>
      <c r="I130" s="80"/>
      <c r="J130" s="79"/>
      <c r="K130" s="80" t="n">
        <v>47.7999999999998</v>
      </c>
      <c r="L130" s="79" t="n">
        <v>512</v>
      </c>
      <c r="M130" s="76" t="n">
        <v>0.00738425925925914</v>
      </c>
      <c r="N130" s="79" t="n">
        <v>698</v>
      </c>
      <c r="O130" s="76" t="n">
        <v>0.00275462962962962</v>
      </c>
      <c r="P130" s="79" t="n">
        <v>485</v>
      </c>
    </row>
    <row r="131" customFormat="false" ht="15" hidden="false" customHeight="false" outlineLevel="0" collapsed="false">
      <c r="A131" s="76" t="n">
        <v>0.000438657407407407</v>
      </c>
      <c r="B131" s="77" t="n">
        <v>846.400000000642</v>
      </c>
      <c r="C131" s="83" t="n">
        <v>11.84</v>
      </c>
      <c r="D131" s="79" t="n">
        <v>880</v>
      </c>
      <c r="E131" s="80"/>
      <c r="F131" s="79"/>
      <c r="G131" s="76" t="n">
        <v>0.00119097222222222</v>
      </c>
      <c r="H131" s="79" t="n">
        <v>942</v>
      </c>
      <c r="I131" s="80"/>
      <c r="J131" s="79"/>
      <c r="K131" s="80" t="n">
        <v>47.8999999999998</v>
      </c>
      <c r="L131" s="79" t="n">
        <v>516</v>
      </c>
      <c r="M131" s="76" t="n">
        <v>0.00739583333333322</v>
      </c>
      <c r="N131" s="79" t="n">
        <v>694</v>
      </c>
      <c r="O131" s="76" t="n">
        <v>0.0027662037037037</v>
      </c>
      <c r="P131" s="79" t="n">
        <v>480</v>
      </c>
    </row>
    <row r="132" customFormat="false" ht="15" hidden="false" customHeight="false" outlineLevel="0" collapsed="false">
      <c r="A132" s="76" t="n">
        <v>0.000439814814814814</v>
      </c>
      <c r="B132" s="77" t="n">
        <v>844.000000000652</v>
      </c>
      <c r="C132" s="78" t="n">
        <v>11.85</v>
      </c>
      <c r="D132" s="79" t="n">
        <v>875</v>
      </c>
      <c r="E132" s="80"/>
      <c r="F132" s="79"/>
      <c r="G132" s="76" t="n">
        <v>0.00119212962962963</v>
      </c>
      <c r="H132" s="79" t="n">
        <v>940</v>
      </c>
      <c r="I132" s="80"/>
      <c r="J132" s="79"/>
      <c r="K132" s="80" t="n">
        <v>47.9999999999998</v>
      </c>
      <c r="L132" s="79" t="n">
        <v>520</v>
      </c>
      <c r="M132" s="76" t="n">
        <v>0.0074074074074073</v>
      </c>
      <c r="N132" s="79" t="n">
        <v>690</v>
      </c>
      <c r="O132" s="76" t="n">
        <v>0.00277777777777777</v>
      </c>
      <c r="P132" s="79" t="n">
        <v>475</v>
      </c>
    </row>
    <row r="133" customFormat="false" ht="15" hidden="false" customHeight="false" outlineLevel="0" collapsed="false">
      <c r="A133" s="76" t="n">
        <v>0.000440972222222221</v>
      </c>
      <c r="B133" s="77" t="n">
        <v>841.600000000662</v>
      </c>
      <c r="C133" s="83" t="n">
        <v>11.86</v>
      </c>
      <c r="D133" s="79" t="n">
        <v>870</v>
      </c>
      <c r="E133" s="80"/>
      <c r="F133" s="79"/>
      <c r="G133" s="76" t="n">
        <v>0.00119328703703704</v>
      </c>
      <c r="H133" s="79" t="n">
        <v>938</v>
      </c>
      <c r="I133" s="80"/>
      <c r="J133" s="79"/>
      <c r="K133" s="80" t="n">
        <v>48.0999999999998</v>
      </c>
      <c r="L133" s="79" t="n">
        <v>524</v>
      </c>
      <c r="M133" s="76" t="n">
        <v>0.00741898148148138</v>
      </c>
      <c r="N133" s="79" t="n">
        <v>686</v>
      </c>
      <c r="O133" s="76" t="n">
        <v>0.00278935185185185</v>
      </c>
      <c r="P133" s="79" t="n">
        <v>470</v>
      </c>
    </row>
    <row r="134" customFormat="false" ht="15" hidden="false" customHeight="false" outlineLevel="0" collapsed="false">
      <c r="A134" s="76" t="n">
        <v>0.000442129629629629</v>
      </c>
      <c r="B134" s="77" t="n">
        <v>839.200000000672</v>
      </c>
      <c r="C134" s="78" t="n">
        <v>11.87</v>
      </c>
      <c r="D134" s="79" t="n">
        <v>865</v>
      </c>
      <c r="E134" s="80"/>
      <c r="F134" s="79"/>
      <c r="G134" s="76" t="n">
        <v>0.00119444444444444</v>
      </c>
      <c r="H134" s="79" t="n">
        <v>936</v>
      </c>
      <c r="I134" s="80"/>
      <c r="J134" s="79"/>
      <c r="K134" s="80" t="n">
        <v>48.1999999999998</v>
      </c>
      <c r="L134" s="79" t="n">
        <v>528</v>
      </c>
      <c r="M134" s="76" t="n">
        <v>0.00743055555555546</v>
      </c>
      <c r="N134" s="79" t="n">
        <v>682</v>
      </c>
      <c r="O134" s="76" t="n">
        <v>0.00280092592592592</v>
      </c>
      <c r="P134" s="79" t="n">
        <v>465</v>
      </c>
    </row>
    <row r="135" customFormat="false" ht="15" hidden="false" customHeight="false" outlineLevel="0" collapsed="false">
      <c r="A135" s="76" t="n">
        <v>0.000443287037037036</v>
      </c>
      <c r="B135" s="77" t="n">
        <v>836.800000000682</v>
      </c>
      <c r="C135" s="83" t="n">
        <v>11.88</v>
      </c>
      <c r="D135" s="79" t="n">
        <v>860</v>
      </c>
      <c r="E135" s="80"/>
      <c r="F135" s="79"/>
      <c r="G135" s="76" t="n">
        <v>0.00119560185185185</v>
      </c>
      <c r="H135" s="79" t="n">
        <v>934</v>
      </c>
      <c r="I135" s="80"/>
      <c r="J135" s="79"/>
      <c r="K135" s="80" t="n">
        <v>48.2999999999998</v>
      </c>
      <c r="L135" s="79" t="n">
        <v>532</v>
      </c>
      <c r="M135" s="76" t="n">
        <v>0.00744212962962954</v>
      </c>
      <c r="N135" s="79" t="n">
        <v>678</v>
      </c>
      <c r="O135" s="76" t="n">
        <v>0.00281249999999999</v>
      </c>
      <c r="P135" s="79" t="n">
        <v>460</v>
      </c>
    </row>
    <row r="136" customFormat="false" ht="15" hidden="false" customHeight="false" outlineLevel="0" collapsed="false">
      <c r="A136" s="76" t="n">
        <v>0.000444444444444444</v>
      </c>
      <c r="B136" s="77" t="n">
        <v>834.400000000692</v>
      </c>
      <c r="C136" s="78" t="n">
        <v>11.89</v>
      </c>
      <c r="D136" s="79" t="n">
        <v>855</v>
      </c>
      <c r="E136" s="80"/>
      <c r="F136" s="79"/>
      <c r="G136" s="76" t="n">
        <v>0.00119675925925926</v>
      </c>
      <c r="H136" s="79" t="n">
        <v>932</v>
      </c>
      <c r="I136" s="80"/>
      <c r="J136" s="79"/>
      <c r="K136" s="80" t="n">
        <v>48.3999999999998</v>
      </c>
      <c r="L136" s="79" t="n">
        <v>536</v>
      </c>
      <c r="M136" s="76" t="n">
        <v>0.00745370370370361</v>
      </c>
      <c r="N136" s="79" t="n">
        <v>674</v>
      </c>
      <c r="O136" s="76" t="n">
        <v>0.00282407407407407</v>
      </c>
      <c r="P136" s="79" t="n">
        <v>455</v>
      </c>
    </row>
    <row r="137" customFormat="false" ht="15" hidden="false" customHeight="false" outlineLevel="0" collapsed="false">
      <c r="A137" s="76" t="n">
        <v>0.000445601851851851</v>
      </c>
      <c r="B137" s="77" t="n">
        <v>832.000000000702</v>
      </c>
      <c r="C137" s="83" t="n">
        <v>11.9</v>
      </c>
      <c r="D137" s="79" t="n">
        <v>850</v>
      </c>
      <c r="E137" s="80"/>
      <c r="F137" s="79"/>
      <c r="G137" s="76" t="n">
        <v>0.00119791666666667</v>
      </c>
      <c r="H137" s="79" t="n">
        <v>930</v>
      </c>
      <c r="I137" s="80"/>
      <c r="J137" s="79"/>
      <c r="K137" s="80" t="n">
        <v>48.4999999999998</v>
      </c>
      <c r="L137" s="79" t="n">
        <v>540</v>
      </c>
      <c r="M137" s="76" t="n">
        <v>0.00746527777777769</v>
      </c>
      <c r="N137" s="79" t="n">
        <v>670</v>
      </c>
      <c r="O137" s="76" t="n">
        <v>0.00283564814814814</v>
      </c>
      <c r="P137" s="79" t="n">
        <v>450</v>
      </c>
    </row>
    <row r="138" customFormat="false" ht="15" hidden="false" customHeight="false" outlineLevel="0" collapsed="false">
      <c r="A138" s="76" t="n">
        <v>0.000446759259259258</v>
      </c>
      <c r="B138" s="77" t="n">
        <v>829.600000000712</v>
      </c>
      <c r="C138" s="78" t="n">
        <v>11.91</v>
      </c>
      <c r="D138" s="79" t="n">
        <v>845</v>
      </c>
      <c r="E138" s="80"/>
      <c r="F138" s="79"/>
      <c r="G138" s="76" t="n">
        <v>0.00119907407407407</v>
      </c>
      <c r="H138" s="79" t="n">
        <v>928</v>
      </c>
      <c r="I138" s="80"/>
      <c r="J138" s="79"/>
      <c r="K138" s="80" t="n">
        <v>48.5999999999998</v>
      </c>
      <c r="L138" s="79" t="n">
        <v>544</v>
      </c>
      <c r="M138" s="76" t="n">
        <v>0.00747685185185176</v>
      </c>
      <c r="N138" s="79" t="n">
        <v>666</v>
      </c>
      <c r="O138" s="76" t="n">
        <v>0.00284722222222222</v>
      </c>
      <c r="P138" s="79" t="n">
        <v>445</v>
      </c>
    </row>
    <row r="139" customFormat="false" ht="15" hidden="false" customHeight="false" outlineLevel="0" collapsed="false">
      <c r="A139" s="76" t="n">
        <v>0.000447916666666666</v>
      </c>
      <c r="B139" s="77" t="n">
        <v>827.200000000722</v>
      </c>
      <c r="C139" s="83" t="n">
        <v>11.92</v>
      </c>
      <c r="D139" s="79" t="n">
        <v>840</v>
      </c>
      <c r="E139" s="80"/>
      <c r="F139" s="79"/>
      <c r="G139" s="76" t="n">
        <v>0.00120023148148148</v>
      </c>
      <c r="H139" s="79" t="n">
        <v>926</v>
      </c>
      <c r="I139" s="80"/>
      <c r="J139" s="79"/>
      <c r="K139" s="80" t="n">
        <v>48.6999999999998</v>
      </c>
      <c r="L139" s="79" t="n">
        <v>548</v>
      </c>
      <c r="M139" s="76" t="n">
        <v>0.00748842592592584</v>
      </c>
      <c r="N139" s="79" t="n">
        <v>662</v>
      </c>
      <c r="O139" s="76" t="n">
        <v>0.00285879629629629</v>
      </c>
      <c r="P139" s="79" t="n">
        <v>440</v>
      </c>
    </row>
    <row r="140" customFormat="false" ht="15" hidden="false" customHeight="false" outlineLevel="0" collapsed="false">
      <c r="A140" s="76" t="n">
        <v>0.000449074074074073</v>
      </c>
      <c r="B140" s="77" t="n">
        <v>824.800000000732</v>
      </c>
      <c r="C140" s="78" t="n">
        <v>11.93</v>
      </c>
      <c r="D140" s="79" t="n">
        <v>835</v>
      </c>
      <c r="E140" s="80"/>
      <c r="F140" s="79"/>
      <c r="G140" s="76" t="n">
        <v>0.00120138888888889</v>
      </c>
      <c r="H140" s="79" t="n">
        <v>924</v>
      </c>
      <c r="I140" s="80"/>
      <c r="J140" s="79"/>
      <c r="K140" s="80" t="n">
        <v>48.7999999999998</v>
      </c>
      <c r="L140" s="79" t="n">
        <v>552</v>
      </c>
      <c r="M140" s="76" t="n">
        <v>0.00749999999999991</v>
      </c>
      <c r="N140" s="79" t="n">
        <v>658</v>
      </c>
      <c r="O140" s="76" t="n">
        <v>0.00287037037037036</v>
      </c>
      <c r="P140" s="79" t="n">
        <v>435</v>
      </c>
    </row>
    <row r="141" customFormat="false" ht="15" hidden="false" customHeight="false" outlineLevel="0" collapsed="false">
      <c r="A141" s="76" t="n">
        <v>0.000450231481481481</v>
      </c>
      <c r="B141" s="77" t="n">
        <v>822.400000000742</v>
      </c>
      <c r="C141" s="83" t="n">
        <v>11.94</v>
      </c>
      <c r="D141" s="79" t="n">
        <v>830</v>
      </c>
      <c r="E141" s="80"/>
      <c r="F141" s="79"/>
      <c r="G141" s="76" t="n">
        <v>0.0012025462962963</v>
      </c>
      <c r="H141" s="79" t="n">
        <v>922</v>
      </c>
      <c r="I141" s="80"/>
      <c r="J141" s="79"/>
      <c r="K141" s="80" t="n">
        <v>48.8999999999998</v>
      </c>
      <c r="L141" s="79" t="n">
        <v>556</v>
      </c>
      <c r="M141" s="76" t="n">
        <v>0.00751157407407399</v>
      </c>
      <c r="N141" s="79" t="n">
        <v>654</v>
      </c>
      <c r="O141" s="76" t="n">
        <v>0.00288194444444444</v>
      </c>
      <c r="P141" s="79" t="n">
        <v>430</v>
      </c>
    </row>
    <row r="142" customFormat="false" ht="15" hidden="false" customHeight="false" outlineLevel="0" collapsed="false">
      <c r="A142" s="76" t="n">
        <v>0.000451388888888888</v>
      </c>
      <c r="B142" s="77" t="n">
        <v>820.000000000752</v>
      </c>
      <c r="C142" s="78" t="n">
        <v>11.95</v>
      </c>
      <c r="D142" s="79" t="n">
        <v>825</v>
      </c>
      <c r="E142" s="80"/>
      <c r="F142" s="79"/>
      <c r="G142" s="76" t="n">
        <v>0.0012037037037037</v>
      </c>
      <c r="H142" s="79" t="n">
        <v>920</v>
      </c>
      <c r="I142" s="80"/>
      <c r="J142" s="79"/>
      <c r="K142" s="80" t="n">
        <v>48.9999999999998</v>
      </c>
      <c r="L142" s="79" t="n">
        <v>560</v>
      </c>
      <c r="M142" s="76" t="n">
        <v>0.00752314814814806</v>
      </c>
      <c r="N142" s="79" t="n">
        <v>650</v>
      </c>
      <c r="O142" s="76" t="n">
        <v>0.00289351851851851</v>
      </c>
      <c r="P142" s="79" t="n">
        <v>425</v>
      </c>
    </row>
    <row r="143" customFormat="false" ht="15" hidden="false" customHeight="false" outlineLevel="0" collapsed="false">
      <c r="A143" s="76" t="n">
        <v>0.000452546296296295</v>
      </c>
      <c r="B143" s="77" t="n">
        <v>817.600000000762</v>
      </c>
      <c r="C143" s="83" t="n">
        <v>11.96</v>
      </c>
      <c r="D143" s="79" t="n">
        <v>820</v>
      </c>
      <c r="E143" s="80"/>
      <c r="F143" s="79"/>
      <c r="G143" s="76" t="n">
        <v>0.00120486111111111</v>
      </c>
      <c r="H143" s="79" t="n">
        <v>918</v>
      </c>
      <c r="I143" s="80"/>
      <c r="J143" s="79"/>
      <c r="K143" s="80" t="n">
        <v>49.0999999999998</v>
      </c>
      <c r="L143" s="79" t="n">
        <v>564</v>
      </c>
      <c r="M143" s="76" t="n">
        <v>0.00753472222222214</v>
      </c>
      <c r="N143" s="79" t="n">
        <v>646</v>
      </c>
      <c r="O143" s="76" t="n">
        <v>0.00290509259259259</v>
      </c>
      <c r="P143" s="79" t="n">
        <v>420</v>
      </c>
    </row>
    <row r="144" customFormat="false" ht="15" hidden="false" customHeight="false" outlineLevel="0" collapsed="false">
      <c r="A144" s="76" t="n">
        <v>0.000453703703703703</v>
      </c>
      <c r="B144" s="77" t="n">
        <v>815.200000000772</v>
      </c>
      <c r="C144" s="78" t="n">
        <v>11.97</v>
      </c>
      <c r="D144" s="79" t="n">
        <v>815</v>
      </c>
      <c r="E144" s="80"/>
      <c r="F144" s="79"/>
      <c r="G144" s="76" t="n">
        <v>0.00120601851851852</v>
      </c>
      <c r="H144" s="79" t="n">
        <v>916</v>
      </c>
      <c r="I144" s="80"/>
      <c r="J144" s="79"/>
      <c r="K144" s="80" t="n">
        <v>49.1999999999998</v>
      </c>
      <c r="L144" s="79" t="n">
        <v>568</v>
      </c>
      <c r="M144" s="76" t="n">
        <v>0.00754629629629621</v>
      </c>
      <c r="N144" s="79" t="n">
        <v>642</v>
      </c>
      <c r="O144" s="76" t="n">
        <v>0.00291666666666666</v>
      </c>
      <c r="P144" s="79" t="n">
        <v>415</v>
      </c>
    </row>
    <row r="145" customFormat="false" ht="15" hidden="false" customHeight="false" outlineLevel="0" collapsed="false">
      <c r="A145" s="76" t="n">
        <v>0.00045486111111111</v>
      </c>
      <c r="B145" s="77" t="n">
        <v>812.800000000782</v>
      </c>
      <c r="C145" s="83" t="n">
        <v>11.98</v>
      </c>
      <c r="D145" s="79" t="n">
        <v>810</v>
      </c>
      <c r="E145" s="80"/>
      <c r="F145" s="79"/>
      <c r="G145" s="76" t="n">
        <v>0.00120717592592592</v>
      </c>
      <c r="H145" s="79" t="n">
        <v>914</v>
      </c>
      <c r="I145" s="80"/>
      <c r="J145" s="79"/>
      <c r="K145" s="80" t="n">
        <v>49.2999999999998</v>
      </c>
      <c r="L145" s="79" t="n">
        <v>572</v>
      </c>
      <c r="M145" s="76" t="n">
        <v>0.00755787037037029</v>
      </c>
      <c r="N145" s="79" t="n">
        <v>638</v>
      </c>
      <c r="O145" s="76" t="n">
        <v>0.00292824074074073</v>
      </c>
      <c r="P145" s="79" t="n">
        <v>410</v>
      </c>
    </row>
    <row r="146" customFormat="false" ht="15" hidden="false" customHeight="false" outlineLevel="0" collapsed="false">
      <c r="A146" s="76" t="n">
        <v>0.000456018518518518</v>
      </c>
      <c r="B146" s="77" t="n">
        <v>810.400000000792</v>
      </c>
      <c r="C146" s="78" t="n">
        <v>11.99</v>
      </c>
      <c r="D146" s="79" t="n">
        <v>805</v>
      </c>
      <c r="E146" s="80"/>
      <c r="F146" s="79"/>
      <c r="G146" s="76" t="n">
        <v>0.00120833333333333</v>
      </c>
      <c r="H146" s="79" t="n">
        <v>912</v>
      </c>
      <c r="I146" s="80"/>
      <c r="J146" s="79"/>
      <c r="K146" s="80" t="n">
        <v>49.3999999999998</v>
      </c>
      <c r="L146" s="79" t="n">
        <v>576</v>
      </c>
      <c r="M146" s="76" t="n">
        <v>0.00756944444444436</v>
      </c>
      <c r="N146" s="79" t="n">
        <v>634</v>
      </c>
      <c r="O146" s="76" t="n">
        <v>0.00293981481481481</v>
      </c>
      <c r="P146" s="79" t="n">
        <v>405</v>
      </c>
    </row>
    <row r="147" customFormat="false" ht="15" hidden="false" customHeight="false" outlineLevel="0" collapsed="false">
      <c r="A147" s="76" t="n">
        <v>0.000457175925925925</v>
      </c>
      <c r="B147" s="77" t="n">
        <v>808.000000000802</v>
      </c>
      <c r="C147" s="83" t="n">
        <v>12</v>
      </c>
      <c r="D147" s="79" t="n">
        <v>800</v>
      </c>
      <c r="E147" s="80"/>
      <c r="F147" s="79"/>
      <c r="G147" s="76" t="n">
        <v>0.00120949074074074</v>
      </c>
      <c r="H147" s="79" t="n">
        <v>910</v>
      </c>
      <c r="I147" s="80"/>
      <c r="J147" s="79"/>
      <c r="K147" s="80" t="n">
        <v>49.4999999999999</v>
      </c>
      <c r="L147" s="79" t="n">
        <v>580</v>
      </c>
      <c r="M147" s="76" t="n">
        <v>0.00758101851851844</v>
      </c>
      <c r="N147" s="79" t="n">
        <v>630</v>
      </c>
      <c r="O147" s="76" t="n">
        <v>0.00295138888888888</v>
      </c>
      <c r="P147" s="79" t="n">
        <v>400</v>
      </c>
    </row>
    <row r="148" customFormat="false" ht="15" hidden="false" customHeight="false" outlineLevel="0" collapsed="false">
      <c r="A148" s="76" t="n">
        <v>0.000458333333333332</v>
      </c>
      <c r="B148" s="77" t="n">
        <v>805.600000000812</v>
      </c>
      <c r="C148" s="78" t="n">
        <v>12.01</v>
      </c>
      <c r="D148" s="79" t="n">
        <v>797</v>
      </c>
      <c r="E148" s="80"/>
      <c r="F148" s="79"/>
      <c r="G148" s="76" t="n">
        <v>0.00121064814814815</v>
      </c>
      <c r="H148" s="79" t="n">
        <v>908</v>
      </c>
      <c r="I148" s="80"/>
      <c r="J148" s="79"/>
      <c r="K148" s="80" t="n">
        <v>49.5999999999999</v>
      </c>
      <c r="L148" s="79" t="n">
        <v>584</v>
      </c>
      <c r="M148" s="76" t="n">
        <v>0.00759259259259251</v>
      </c>
      <c r="N148" s="79" t="n">
        <v>626</v>
      </c>
      <c r="O148" s="76" t="n">
        <v>0.00296296296296296</v>
      </c>
      <c r="P148" s="79" t="n">
        <v>395</v>
      </c>
    </row>
    <row r="149" customFormat="false" ht="15" hidden="false" customHeight="false" outlineLevel="0" collapsed="false">
      <c r="A149" s="76" t="n">
        <v>0.00045949074074074</v>
      </c>
      <c r="B149" s="77" t="n">
        <v>803.200000000822</v>
      </c>
      <c r="C149" s="83" t="n">
        <v>12.02</v>
      </c>
      <c r="D149" s="79" t="n">
        <v>794</v>
      </c>
      <c r="E149" s="80"/>
      <c r="F149" s="79"/>
      <c r="G149" s="76" t="n">
        <v>0.00121180555555555</v>
      </c>
      <c r="H149" s="79" t="n">
        <v>906</v>
      </c>
      <c r="I149" s="80"/>
      <c r="J149" s="79"/>
      <c r="K149" s="80" t="n">
        <v>49.6999999999999</v>
      </c>
      <c r="L149" s="79" t="n">
        <v>588</v>
      </c>
      <c r="M149" s="76" t="n">
        <v>0.00760416666666659</v>
      </c>
      <c r="N149" s="79" t="n">
        <v>622</v>
      </c>
      <c r="O149" s="76" t="n">
        <v>0.00297453703703703</v>
      </c>
      <c r="P149" s="79" t="n">
        <v>390</v>
      </c>
    </row>
    <row r="150" customFormat="false" ht="15" hidden="false" customHeight="false" outlineLevel="0" collapsed="false">
      <c r="A150" s="76" t="n">
        <v>0.000460648148148147</v>
      </c>
      <c r="B150" s="77" t="n">
        <v>800.800000000832</v>
      </c>
      <c r="C150" s="78" t="n">
        <v>12.03</v>
      </c>
      <c r="D150" s="79" t="n">
        <v>791</v>
      </c>
      <c r="E150" s="80"/>
      <c r="F150" s="79"/>
      <c r="G150" s="76" t="n">
        <v>0.00121296296296296</v>
      </c>
      <c r="H150" s="79" t="n">
        <v>904</v>
      </c>
      <c r="I150" s="80"/>
      <c r="J150" s="79"/>
      <c r="K150" s="80" t="n">
        <v>49.7999999999999</v>
      </c>
      <c r="L150" s="79" t="n">
        <v>592</v>
      </c>
      <c r="M150" s="76" t="n">
        <v>0.00761574074074066</v>
      </c>
      <c r="N150" s="79" t="n">
        <v>618</v>
      </c>
      <c r="O150" s="76" t="n">
        <v>0.0029861111111111</v>
      </c>
      <c r="P150" s="79" t="n">
        <v>385</v>
      </c>
    </row>
    <row r="151" customFormat="false" ht="15" hidden="false" customHeight="false" outlineLevel="0" collapsed="false">
      <c r="A151" s="76" t="n">
        <v>0.000461805555555555</v>
      </c>
      <c r="B151" s="77" t="n">
        <v>798.400000000842</v>
      </c>
      <c r="C151" s="83" t="n">
        <v>12.04</v>
      </c>
      <c r="D151" s="79" t="n">
        <v>788</v>
      </c>
      <c r="E151" s="80"/>
      <c r="F151" s="79"/>
      <c r="G151" s="76" t="n">
        <v>0.00121412037037037</v>
      </c>
      <c r="H151" s="79" t="n">
        <v>902</v>
      </c>
      <c r="I151" s="80"/>
      <c r="J151" s="79"/>
      <c r="K151" s="80" t="n">
        <v>49.8999999999999</v>
      </c>
      <c r="L151" s="79" t="n">
        <v>596</v>
      </c>
      <c r="M151" s="76" t="n">
        <v>0.00762731481481474</v>
      </c>
      <c r="N151" s="79" t="n">
        <v>614</v>
      </c>
      <c r="O151" s="76" t="n">
        <v>0.00299768518518518</v>
      </c>
      <c r="P151" s="79" t="n">
        <v>380</v>
      </c>
    </row>
    <row r="152" customFormat="false" ht="15" hidden="false" customHeight="false" outlineLevel="0" collapsed="false">
      <c r="A152" s="76" t="n">
        <v>0.000462962962962962</v>
      </c>
      <c r="B152" s="77" t="n">
        <v>796.000000000852</v>
      </c>
      <c r="C152" s="78" t="n">
        <v>12.05</v>
      </c>
      <c r="D152" s="79" t="n">
        <v>785</v>
      </c>
      <c r="E152" s="80"/>
      <c r="F152" s="79"/>
      <c r="G152" s="76" t="n">
        <v>0.00121527777777778</v>
      </c>
      <c r="H152" s="79" t="n">
        <v>900</v>
      </c>
      <c r="I152" s="80"/>
      <c r="J152" s="79"/>
      <c r="K152" s="80" t="n">
        <v>49.9999999999999</v>
      </c>
      <c r="L152" s="79" t="n">
        <v>600</v>
      </c>
      <c r="M152" s="76" t="n">
        <v>0.00763888888888881</v>
      </c>
      <c r="N152" s="79" t="n">
        <v>610</v>
      </c>
      <c r="O152" s="76" t="n">
        <v>0.00300925925925925</v>
      </c>
      <c r="P152" s="79" t="n">
        <v>375</v>
      </c>
    </row>
    <row r="153" customFormat="false" ht="15" hidden="false" customHeight="false" outlineLevel="0" collapsed="false">
      <c r="A153" s="76" t="n">
        <v>0.000464120370370369</v>
      </c>
      <c r="B153" s="77" t="n">
        <v>793.600000000862</v>
      </c>
      <c r="C153" s="83" t="n">
        <v>12.06</v>
      </c>
      <c r="D153" s="79" t="n">
        <v>782</v>
      </c>
      <c r="E153" s="80"/>
      <c r="F153" s="79"/>
      <c r="G153" s="76" t="n">
        <v>0.00121643518518518</v>
      </c>
      <c r="H153" s="79" t="n">
        <v>898</v>
      </c>
      <c r="I153" s="80"/>
      <c r="J153" s="79"/>
      <c r="K153" s="80" t="n">
        <v>50.0999999999999</v>
      </c>
      <c r="L153" s="79" t="n">
        <v>604</v>
      </c>
      <c r="M153" s="76" t="n">
        <v>0.00765046296296289</v>
      </c>
      <c r="N153" s="79" t="n">
        <v>607</v>
      </c>
      <c r="O153" s="76" t="n">
        <v>0.00302083333333332</v>
      </c>
      <c r="P153" s="79" t="n">
        <v>370</v>
      </c>
    </row>
    <row r="154" customFormat="false" ht="15" hidden="false" customHeight="false" outlineLevel="0" collapsed="false">
      <c r="A154" s="76" t="n">
        <v>0.000465277777777777</v>
      </c>
      <c r="B154" s="77" t="n">
        <v>791.200000000872</v>
      </c>
      <c r="C154" s="78" t="n">
        <v>12.07</v>
      </c>
      <c r="D154" s="79" t="n">
        <v>779</v>
      </c>
      <c r="E154" s="80"/>
      <c r="F154" s="79"/>
      <c r="G154" s="76" t="n">
        <v>0.00121759259259259</v>
      </c>
      <c r="H154" s="79" t="n">
        <v>896</v>
      </c>
      <c r="I154" s="80"/>
      <c r="J154" s="79"/>
      <c r="K154" s="80" t="n">
        <v>50.1999999999999</v>
      </c>
      <c r="L154" s="79" t="n">
        <v>608</v>
      </c>
      <c r="M154" s="76" t="n">
        <v>0.00766203703703697</v>
      </c>
      <c r="N154" s="79" t="n">
        <v>604</v>
      </c>
      <c r="O154" s="76" t="n">
        <v>0.0030324074074074</v>
      </c>
      <c r="P154" s="79" t="n">
        <v>365</v>
      </c>
    </row>
    <row r="155" customFormat="false" ht="15" hidden="false" customHeight="false" outlineLevel="0" collapsed="false">
      <c r="A155" s="76" t="n">
        <v>0.000466435185185184</v>
      </c>
      <c r="B155" s="77" t="n">
        <v>788.800000000882</v>
      </c>
      <c r="C155" s="83" t="n">
        <v>12.08</v>
      </c>
      <c r="D155" s="79" t="n">
        <v>776</v>
      </c>
      <c r="E155" s="80"/>
      <c r="F155" s="79"/>
      <c r="G155" s="76" t="n">
        <v>0.00121875</v>
      </c>
      <c r="H155" s="79" t="n">
        <v>894</v>
      </c>
      <c r="I155" s="80"/>
      <c r="J155" s="79"/>
      <c r="K155" s="80" t="n">
        <v>50.2999999999999</v>
      </c>
      <c r="L155" s="79" t="n">
        <v>612</v>
      </c>
      <c r="M155" s="76" t="n">
        <v>0.00767361111111104</v>
      </c>
      <c r="N155" s="79" t="n">
        <v>601</v>
      </c>
      <c r="O155" s="76" t="n">
        <v>0.00304398148148147</v>
      </c>
      <c r="P155" s="79" t="n">
        <v>360</v>
      </c>
    </row>
    <row r="156" customFormat="false" ht="15" hidden="false" customHeight="false" outlineLevel="0" collapsed="false">
      <c r="A156" s="76" t="n">
        <v>0.000467592592592592</v>
      </c>
      <c r="B156" s="77" t="n">
        <v>786.400000000892</v>
      </c>
      <c r="C156" s="78" t="n">
        <v>12.09</v>
      </c>
      <c r="D156" s="79" t="n">
        <v>773</v>
      </c>
      <c r="E156" s="80"/>
      <c r="F156" s="79"/>
      <c r="G156" s="76" t="n">
        <v>0.00121990740740741</v>
      </c>
      <c r="H156" s="79" t="n">
        <v>892</v>
      </c>
      <c r="I156" s="80"/>
      <c r="J156" s="79"/>
      <c r="K156" s="80" t="n">
        <v>50.3999999999999</v>
      </c>
      <c r="L156" s="79" t="n">
        <v>616</v>
      </c>
      <c r="M156" s="76" t="n">
        <v>0.00768518518518512</v>
      </c>
      <c r="N156" s="79" t="n">
        <v>598</v>
      </c>
      <c r="O156" s="76" t="n">
        <v>0.00305555555555555</v>
      </c>
      <c r="P156" s="79" t="n">
        <v>355</v>
      </c>
    </row>
    <row r="157" customFormat="false" ht="15" hidden="false" customHeight="false" outlineLevel="0" collapsed="false">
      <c r="A157" s="76" t="n">
        <v>0.000468749999999999</v>
      </c>
      <c r="B157" s="77" t="n">
        <v>784.000000000902</v>
      </c>
      <c r="C157" s="83" t="n">
        <v>12.1</v>
      </c>
      <c r="D157" s="79" t="n">
        <v>770</v>
      </c>
      <c r="E157" s="80"/>
      <c r="F157" s="79"/>
      <c r="G157" s="76" t="n">
        <v>0.00122106481481481</v>
      </c>
      <c r="H157" s="79" t="n">
        <v>890</v>
      </c>
      <c r="I157" s="80"/>
      <c r="J157" s="79"/>
      <c r="K157" s="80" t="n">
        <v>50.4999999999999</v>
      </c>
      <c r="L157" s="79" t="n">
        <v>620</v>
      </c>
      <c r="M157" s="76" t="n">
        <v>0.00769675925925919</v>
      </c>
      <c r="N157" s="79" t="n">
        <v>595</v>
      </c>
      <c r="O157" s="76" t="n">
        <v>0.00306712962962962</v>
      </c>
      <c r="P157" s="79" t="n">
        <v>350</v>
      </c>
    </row>
    <row r="158" customFormat="false" ht="15" hidden="false" customHeight="false" outlineLevel="0" collapsed="false">
      <c r="A158" s="76" t="n">
        <v>0.000469907407407406</v>
      </c>
      <c r="B158" s="77" t="n">
        <v>781.600000000912</v>
      </c>
      <c r="C158" s="78" t="n">
        <v>12.11</v>
      </c>
      <c r="D158" s="79" t="n">
        <v>767</v>
      </c>
      <c r="E158" s="80"/>
      <c r="F158" s="79"/>
      <c r="G158" s="76" t="n">
        <v>0.00122222222222222</v>
      </c>
      <c r="H158" s="79" t="n">
        <v>888</v>
      </c>
      <c r="I158" s="80"/>
      <c r="J158" s="79"/>
      <c r="K158" s="80" t="n">
        <v>50.5999999999999</v>
      </c>
      <c r="L158" s="79" t="n">
        <v>624</v>
      </c>
      <c r="M158" s="76" t="n">
        <v>0.00770833333333327</v>
      </c>
      <c r="N158" s="79" t="n">
        <v>592</v>
      </c>
      <c r="O158" s="76" t="n">
        <v>0.00307870370370369</v>
      </c>
      <c r="P158" s="79" t="n">
        <v>345</v>
      </c>
    </row>
    <row r="159" customFormat="false" ht="15" hidden="false" customHeight="false" outlineLevel="0" collapsed="false">
      <c r="A159" s="76" t="n">
        <v>0.000471064814814814</v>
      </c>
      <c r="B159" s="77" t="n">
        <v>779.200000000923</v>
      </c>
      <c r="C159" s="83" t="n">
        <v>12.12</v>
      </c>
      <c r="D159" s="79" t="n">
        <v>764</v>
      </c>
      <c r="E159" s="80"/>
      <c r="F159" s="79"/>
      <c r="G159" s="76" t="n">
        <v>0.00122337962962963</v>
      </c>
      <c r="H159" s="79" t="n">
        <v>886</v>
      </c>
      <c r="I159" s="80"/>
      <c r="J159" s="79"/>
      <c r="K159" s="80" t="n">
        <v>50.6999999999999</v>
      </c>
      <c r="L159" s="79" t="n">
        <v>628</v>
      </c>
      <c r="M159" s="76" t="n">
        <v>0.00771990740740734</v>
      </c>
      <c r="N159" s="79" t="n">
        <v>589</v>
      </c>
      <c r="O159" s="76" t="n">
        <v>0.00309027777777777</v>
      </c>
      <c r="P159" s="79" t="n">
        <v>340</v>
      </c>
    </row>
    <row r="160" customFormat="false" ht="15" hidden="false" customHeight="false" outlineLevel="0" collapsed="false">
      <c r="A160" s="76" t="n">
        <v>0.000472222222222221</v>
      </c>
      <c r="B160" s="77" t="n">
        <v>776.800000000933</v>
      </c>
      <c r="C160" s="78" t="n">
        <v>12.13</v>
      </c>
      <c r="D160" s="79" t="n">
        <v>761</v>
      </c>
      <c r="E160" s="80"/>
      <c r="F160" s="79"/>
      <c r="G160" s="76" t="n">
        <v>0.00122453703703704</v>
      </c>
      <c r="H160" s="79" t="n">
        <v>884</v>
      </c>
      <c r="I160" s="80"/>
      <c r="J160" s="79"/>
      <c r="K160" s="80" t="n">
        <v>50.7999999999999</v>
      </c>
      <c r="L160" s="79" t="n">
        <v>632</v>
      </c>
      <c r="M160" s="76" t="n">
        <v>0.00773148148148142</v>
      </c>
      <c r="N160" s="79" t="n">
        <v>586</v>
      </c>
      <c r="O160" s="76" t="n">
        <v>0.00310185185185184</v>
      </c>
      <c r="P160" s="79" t="n">
        <v>335</v>
      </c>
    </row>
    <row r="161" customFormat="false" ht="15" hidden="false" customHeight="false" outlineLevel="0" collapsed="false">
      <c r="A161" s="76" t="n">
        <v>0.000473379629629629</v>
      </c>
      <c r="B161" s="77" t="n">
        <v>774.400000000943</v>
      </c>
      <c r="C161" s="83" t="n">
        <v>12.14</v>
      </c>
      <c r="D161" s="79" t="n">
        <v>758</v>
      </c>
      <c r="E161" s="80"/>
      <c r="F161" s="79"/>
      <c r="G161" s="76" t="n">
        <v>0.00122569444444444</v>
      </c>
      <c r="H161" s="79" t="n">
        <v>882</v>
      </c>
      <c r="I161" s="80"/>
      <c r="J161" s="79"/>
      <c r="K161" s="80" t="n">
        <v>50.8999999999999</v>
      </c>
      <c r="L161" s="79" t="n">
        <v>636</v>
      </c>
      <c r="M161" s="76" t="n">
        <v>0.00774305555555549</v>
      </c>
      <c r="N161" s="79" t="n">
        <v>583</v>
      </c>
      <c r="O161" s="76" t="n">
        <v>0.00311342592592592</v>
      </c>
      <c r="P161" s="79" t="n">
        <v>330</v>
      </c>
    </row>
    <row r="162" customFormat="false" ht="15" hidden="false" customHeight="false" outlineLevel="0" collapsed="false">
      <c r="A162" s="76" t="n">
        <v>0.000474537037037036</v>
      </c>
      <c r="B162" s="77" t="n">
        <v>772.000000000953</v>
      </c>
      <c r="C162" s="78" t="n">
        <v>12.15</v>
      </c>
      <c r="D162" s="79" t="n">
        <v>755</v>
      </c>
      <c r="E162" s="80"/>
      <c r="F162" s="79"/>
      <c r="G162" s="76" t="n">
        <v>0.00122685185185185</v>
      </c>
      <c r="H162" s="79" t="n">
        <v>880</v>
      </c>
      <c r="I162" s="80"/>
      <c r="J162" s="79"/>
      <c r="K162" s="80" t="n">
        <v>50.9999999999999</v>
      </c>
      <c r="L162" s="79" t="n">
        <v>640</v>
      </c>
      <c r="M162" s="76" t="n">
        <v>0.00775462962962957</v>
      </c>
      <c r="N162" s="79" t="n">
        <v>580</v>
      </c>
      <c r="O162" s="76" t="n">
        <v>0.00312499999999999</v>
      </c>
      <c r="P162" s="79" t="n">
        <v>325</v>
      </c>
    </row>
    <row r="163" customFormat="false" ht="15" hidden="false" customHeight="false" outlineLevel="0" collapsed="false">
      <c r="A163" s="76" t="n">
        <v>0.000475694444444443</v>
      </c>
      <c r="B163" s="77" t="n">
        <v>769.600000000963</v>
      </c>
      <c r="C163" s="83" t="n">
        <v>12.16</v>
      </c>
      <c r="D163" s="79" t="n">
        <v>752</v>
      </c>
      <c r="E163" s="80"/>
      <c r="F163" s="79"/>
      <c r="G163" s="76" t="n">
        <v>0.00122800925925926</v>
      </c>
      <c r="H163" s="79" t="n">
        <v>878</v>
      </c>
      <c r="I163" s="80"/>
      <c r="J163" s="79"/>
      <c r="K163" s="80" t="n">
        <v>51.0999999999999</v>
      </c>
      <c r="L163" s="79" t="n">
        <v>644</v>
      </c>
      <c r="M163" s="76" t="n">
        <v>0.00776620370370364</v>
      </c>
      <c r="N163" s="79" t="n">
        <v>577</v>
      </c>
      <c r="O163" s="76" t="n">
        <v>0.00313657407407406</v>
      </c>
      <c r="P163" s="79" t="n">
        <v>320</v>
      </c>
    </row>
    <row r="164" customFormat="false" ht="15" hidden="false" customHeight="false" outlineLevel="0" collapsed="false">
      <c r="A164" s="76" t="n">
        <v>0.000476851851851851</v>
      </c>
      <c r="B164" s="77" t="n">
        <v>767.200000000973</v>
      </c>
      <c r="C164" s="78" t="n">
        <v>12.17</v>
      </c>
      <c r="D164" s="79" t="n">
        <v>749</v>
      </c>
      <c r="E164" s="80"/>
      <c r="F164" s="79"/>
      <c r="G164" s="76" t="n">
        <v>0.00122916666666667</v>
      </c>
      <c r="H164" s="79" t="n">
        <v>876</v>
      </c>
      <c r="I164" s="80"/>
      <c r="J164" s="79"/>
      <c r="K164" s="80" t="n">
        <v>51.1999999999999</v>
      </c>
      <c r="L164" s="79" t="n">
        <v>648</v>
      </c>
      <c r="M164" s="76" t="n">
        <v>0.00777777777777772</v>
      </c>
      <c r="N164" s="79" t="n">
        <v>574</v>
      </c>
      <c r="O164" s="76" t="n">
        <v>0.00314814814814814</v>
      </c>
      <c r="P164" s="79" t="n">
        <v>315</v>
      </c>
    </row>
    <row r="165" customFormat="false" ht="15" hidden="false" customHeight="false" outlineLevel="0" collapsed="false">
      <c r="A165" s="76" t="n">
        <v>0.000478009259259258</v>
      </c>
      <c r="B165" s="77" t="n">
        <v>764.800000000983</v>
      </c>
      <c r="C165" s="83" t="n">
        <v>12.18</v>
      </c>
      <c r="D165" s="79" t="n">
        <v>746</v>
      </c>
      <c r="E165" s="80"/>
      <c r="F165" s="79"/>
      <c r="G165" s="76" t="n">
        <v>0.00123032407407407</v>
      </c>
      <c r="H165" s="79" t="n">
        <v>874</v>
      </c>
      <c r="I165" s="80"/>
      <c r="J165" s="79"/>
      <c r="K165" s="80" t="n">
        <v>51.2999999999999</v>
      </c>
      <c r="L165" s="79" t="n">
        <v>652</v>
      </c>
      <c r="M165" s="76" t="n">
        <v>0.00778935185185179</v>
      </c>
      <c r="N165" s="79" t="n">
        <v>571</v>
      </c>
      <c r="O165" s="76" t="n">
        <v>0.00315972222222221</v>
      </c>
      <c r="P165" s="79" t="n">
        <v>310</v>
      </c>
    </row>
    <row r="166" customFormat="false" ht="15" hidden="false" customHeight="false" outlineLevel="0" collapsed="false">
      <c r="A166" s="76" t="n">
        <v>0.000479166666666666</v>
      </c>
      <c r="B166" s="77" t="n">
        <v>762.400000000993</v>
      </c>
      <c r="C166" s="78" t="n">
        <v>12.19</v>
      </c>
      <c r="D166" s="79" t="n">
        <v>743</v>
      </c>
      <c r="E166" s="80"/>
      <c r="F166" s="79"/>
      <c r="G166" s="76" t="n">
        <v>0.00123148148148148</v>
      </c>
      <c r="H166" s="79" t="n">
        <v>872</v>
      </c>
      <c r="I166" s="80"/>
      <c r="J166" s="79"/>
      <c r="K166" s="80" t="n">
        <v>51.3999999999999</v>
      </c>
      <c r="L166" s="79" t="n">
        <v>656</v>
      </c>
      <c r="M166" s="76" t="n">
        <v>0.00780092592592587</v>
      </c>
      <c r="N166" s="79" t="n">
        <v>568</v>
      </c>
      <c r="O166" s="76" t="n">
        <v>0.00317129629629629</v>
      </c>
      <c r="P166" s="79" t="n">
        <v>305</v>
      </c>
    </row>
    <row r="167" customFormat="false" ht="15" hidden="false" customHeight="false" outlineLevel="0" collapsed="false">
      <c r="A167" s="76" t="n">
        <v>0.000480324074074073</v>
      </c>
      <c r="B167" s="77" t="n">
        <v>760.000000001003</v>
      </c>
      <c r="C167" s="83" t="n">
        <v>12.2</v>
      </c>
      <c r="D167" s="79" t="n">
        <v>740</v>
      </c>
      <c r="E167" s="80"/>
      <c r="F167" s="79"/>
      <c r="G167" s="76" t="n">
        <v>0.00123263888888889</v>
      </c>
      <c r="H167" s="79" t="n">
        <v>870</v>
      </c>
      <c r="I167" s="80"/>
      <c r="J167" s="79"/>
      <c r="K167" s="80" t="n">
        <v>51.4999999999999</v>
      </c>
      <c r="L167" s="79" t="n">
        <v>660</v>
      </c>
      <c r="M167" s="76" t="n">
        <v>0.00781249999999994</v>
      </c>
      <c r="N167" s="79" t="n">
        <v>565</v>
      </c>
      <c r="O167" s="76" t="n">
        <v>0.00318287037037036</v>
      </c>
      <c r="P167" s="79" t="n">
        <v>300</v>
      </c>
    </row>
    <row r="168" customFormat="false" ht="15" hidden="false" customHeight="false" outlineLevel="0" collapsed="false">
      <c r="A168" s="76" t="n">
        <v>0.00048148148148148</v>
      </c>
      <c r="B168" s="77" t="n">
        <v>757.600000001013</v>
      </c>
      <c r="C168" s="78" t="n">
        <v>12.21</v>
      </c>
      <c r="D168" s="79" t="n">
        <v>737</v>
      </c>
      <c r="E168" s="80"/>
      <c r="F168" s="79"/>
      <c r="G168" s="76" t="n">
        <v>0.00123379629629629</v>
      </c>
      <c r="H168" s="79" t="n">
        <v>868</v>
      </c>
      <c r="I168" s="80"/>
      <c r="J168" s="79"/>
      <c r="K168" s="80" t="n">
        <v>51.5999999999999</v>
      </c>
      <c r="L168" s="79" t="n">
        <v>664</v>
      </c>
      <c r="M168" s="76" t="n">
        <v>0.00782407407407402</v>
      </c>
      <c r="N168" s="79" t="n">
        <v>562</v>
      </c>
      <c r="O168" s="76" t="n">
        <v>0.00319444444444443</v>
      </c>
      <c r="P168" s="79" t="n">
        <v>295</v>
      </c>
    </row>
    <row r="169" customFormat="false" ht="15" hidden="false" customHeight="false" outlineLevel="0" collapsed="false">
      <c r="A169" s="76" t="n">
        <v>0.000482638888888888</v>
      </c>
      <c r="B169" s="77" t="n">
        <v>755.200000001023</v>
      </c>
      <c r="C169" s="83" t="n">
        <v>12.22</v>
      </c>
      <c r="D169" s="79" t="n">
        <v>734</v>
      </c>
      <c r="E169" s="80"/>
      <c r="F169" s="79"/>
      <c r="G169" s="76" t="n">
        <v>0.0012349537037037</v>
      </c>
      <c r="H169" s="79" t="n">
        <v>866</v>
      </c>
      <c r="I169" s="80"/>
      <c r="J169" s="79"/>
      <c r="K169" s="80" t="n">
        <v>51.6999999999999</v>
      </c>
      <c r="L169" s="79" t="n">
        <v>668</v>
      </c>
      <c r="M169" s="76" t="n">
        <v>0.0078356481481481</v>
      </c>
      <c r="N169" s="79" t="n">
        <v>559</v>
      </c>
      <c r="O169" s="76" t="n">
        <v>0.00320601851851851</v>
      </c>
      <c r="P169" s="79" t="n">
        <v>290</v>
      </c>
    </row>
    <row r="170" customFormat="false" ht="15" hidden="false" customHeight="false" outlineLevel="0" collapsed="false">
      <c r="A170" s="76" t="n">
        <v>0.000483796296296295</v>
      </c>
      <c r="B170" s="77" t="n">
        <v>752.800000001033</v>
      </c>
      <c r="C170" s="78" t="n">
        <v>12.23</v>
      </c>
      <c r="D170" s="79" t="n">
        <v>731</v>
      </c>
      <c r="E170" s="80"/>
      <c r="F170" s="79"/>
      <c r="G170" s="76" t="n">
        <v>0.00123611111111111</v>
      </c>
      <c r="H170" s="79" t="n">
        <v>864</v>
      </c>
      <c r="I170" s="80"/>
      <c r="J170" s="79"/>
      <c r="K170" s="80" t="n">
        <v>51.7999999999999</v>
      </c>
      <c r="L170" s="79" t="n">
        <v>672</v>
      </c>
      <c r="M170" s="76" t="n">
        <v>0.00784722222222217</v>
      </c>
      <c r="N170" s="79" t="n">
        <v>556</v>
      </c>
      <c r="O170" s="76" t="n">
        <v>0.00321759259259258</v>
      </c>
      <c r="P170" s="79" t="n">
        <v>285</v>
      </c>
    </row>
    <row r="171" customFormat="false" ht="15" hidden="false" customHeight="false" outlineLevel="0" collapsed="false">
      <c r="A171" s="76" t="n">
        <v>0.000484953703703703</v>
      </c>
      <c r="B171" s="77" t="n">
        <v>750.400000001043</v>
      </c>
      <c r="C171" s="83" t="n">
        <v>12.24</v>
      </c>
      <c r="D171" s="79" t="n">
        <v>728</v>
      </c>
      <c r="E171" s="80"/>
      <c r="F171" s="79"/>
      <c r="G171" s="76" t="n">
        <v>0.00123726851851852</v>
      </c>
      <c r="H171" s="79" t="n">
        <v>862</v>
      </c>
      <c r="I171" s="80"/>
      <c r="J171" s="79"/>
      <c r="K171" s="80" t="n">
        <v>51.8999999999999</v>
      </c>
      <c r="L171" s="79" t="n">
        <v>676</v>
      </c>
      <c r="M171" s="76" t="n">
        <v>0.00785879629629625</v>
      </c>
      <c r="N171" s="79" t="n">
        <v>553</v>
      </c>
      <c r="O171" s="76" t="n">
        <v>0.00322916666666666</v>
      </c>
      <c r="P171" s="79" t="n">
        <v>280</v>
      </c>
    </row>
    <row r="172" customFormat="false" ht="15" hidden="false" customHeight="false" outlineLevel="0" collapsed="false">
      <c r="A172" s="76" t="n">
        <v>0.00048611111111111</v>
      </c>
      <c r="B172" s="77" t="n">
        <v>748.000000001053</v>
      </c>
      <c r="C172" s="78" t="n">
        <v>12.25</v>
      </c>
      <c r="D172" s="79" t="n">
        <v>725</v>
      </c>
      <c r="E172" s="80"/>
      <c r="F172" s="79"/>
      <c r="G172" s="76" t="n">
        <v>0.00123842592592592</v>
      </c>
      <c r="H172" s="79" t="n">
        <v>860</v>
      </c>
      <c r="I172" s="80"/>
      <c r="J172" s="79"/>
      <c r="K172" s="80" t="n">
        <v>51.9999999999999</v>
      </c>
      <c r="L172" s="79" t="n">
        <v>680</v>
      </c>
      <c r="M172" s="76" t="n">
        <v>0.00787037037037032</v>
      </c>
      <c r="N172" s="79" t="n">
        <v>550</v>
      </c>
      <c r="O172" s="76" t="n">
        <v>0.00324074074074073</v>
      </c>
      <c r="P172" s="79" t="n">
        <v>275</v>
      </c>
    </row>
    <row r="173" customFormat="false" ht="15" hidden="false" customHeight="false" outlineLevel="0" collapsed="false">
      <c r="A173" s="76" t="n">
        <v>0.000487268518518517</v>
      </c>
      <c r="B173" s="77" t="n">
        <v>745.600000001063</v>
      </c>
      <c r="C173" s="83" t="n">
        <v>12.26</v>
      </c>
      <c r="D173" s="79" t="n">
        <v>722</v>
      </c>
      <c r="E173" s="80"/>
      <c r="F173" s="79"/>
      <c r="G173" s="76" t="n">
        <v>0.00123958333333333</v>
      </c>
      <c r="H173" s="79" t="n">
        <v>858</v>
      </c>
      <c r="I173" s="80"/>
      <c r="J173" s="79"/>
      <c r="K173" s="80" t="n">
        <v>52.0999999999999</v>
      </c>
      <c r="L173" s="79" t="n">
        <v>684</v>
      </c>
      <c r="M173" s="76" t="n">
        <v>0.0078819444444444</v>
      </c>
      <c r="N173" s="79" t="n">
        <v>547</v>
      </c>
      <c r="O173" s="76" t="n">
        <v>0.0032523148148148</v>
      </c>
      <c r="P173" s="79" t="n">
        <v>270</v>
      </c>
    </row>
    <row r="174" customFormat="false" ht="15" hidden="false" customHeight="false" outlineLevel="0" collapsed="false">
      <c r="A174" s="76" t="n">
        <v>0.000488425925925925</v>
      </c>
      <c r="B174" s="77" t="n">
        <v>743.200000001073</v>
      </c>
      <c r="C174" s="78" t="n">
        <v>12.27</v>
      </c>
      <c r="D174" s="79" t="n">
        <v>719</v>
      </c>
      <c r="E174" s="80"/>
      <c r="F174" s="79"/>
      <c r="G174" s="76" t="n">
        <v>0.00124074074074074</v>
      </c>
      <c r="H174" s="79" t="n">
        <v>856</v>
      </c>
      <c r="I174" s="80"/>
      <c r="J174" s="79"/>
      <c r="K174" s="80" t="n">
        <v>52.1999999999999</v>
      </c>
      <c r="L174" s="79" t="n">
        <v>688</v>
      </c>
      <c r="M174" s="76" t="n">
        <v>0.00789351851851847</v>
      </c>
      <c r="N174" s="79" t="n">
        <v>544</v>
      </c>
      <c r="O174" s="76" t="n">
        <v>0.00326388888888888</v>
      </c>
      <c r="P174" s="79" t="n">
        <v>265</v>
      </c>
    </row>
    <row r="175" customFormat="false" ht="15" hidden="false" customHeight="false" outlineLevel="0" collapsed="false">
      <c r="A175" s="76" t="n">
        <v>0.000489583333333332</v>
      </c>
      <c r="B175" s="77" t="n">
        <v>740.800000001083</v>
      </c>
      <c r="C175" s="83" t="n">
        <v>12.28</v>
      </c>
      <c r="D175" s="79" t="n">
        <v>716</v>
      </c>
      <c r="E175" s="80"/>
      <c r="F175" s="79"/>
      <c r="G175" s="76" t="n">
        <v>0.00124189814814815</v>
      </c>
      <c r="H175" s="79" t="n">
        <v>854</v>
      </c>
      <c r="I175" s="80"/>
      <c r="J175" s="79"/>
      <c r="K175" s="80" t="n">
        <v>52.2999999999999</v>
      </c>
      <c r="L175" s="79" t="n">
        <v>692</v>
      </c>
      <c r="M175" s="76" t="n">
        <v>0.00790509259259255</v>
      </c>
      <c r="N175" s="79" t="n">
        <v>541</v>
      </c>
      <c r="O175" s="76" t="n">
        <v>0.00327546296296295</v>
      </c>
      <c r="P175" s="79" t="n">
        <v>260</v>
      </c>
    </row>
    <row r="176" customFormat="false" ht="15" hidden="false" customHeight="false" outlineLevel="0" collapsed="false">
      <c r="A176" s="76" t="n">
        <v>0.00049074074074074</v>
      </c>
      <c r="B176" s="77" t="n">
        <v>738.400000001093</v>
      </c>
      <c r="C176" s="78" t="n">
        <v>12.29</v>
      </c>
      <c r="D176" s="79" t="n">
        <v>713</v>
      </c>
      <c r="E176" s="80"/>
      <c r="F176" s="79"/>
      <c r="G176" s="76" t="n">
        <v>0.00124305555555555</v>
      </c>
      <c r="H176" s="79" t="n">
        <v>852</v>
      </c>
      <c r="I176" s="80"/>
      <c r="J176" s="79"/>
      <c r="K176" s="80" t="n">
        <v>52.3999999999999</v>
      </c>
      <c r="L176" s="79" t="n">
        <v>696</v>
      </c>
      <c r="M176" s="76" t="n">
        <v>0.00791666666666662</v>
      </c>
      <c r="N176" s="79" t="n">
        <v>538</v>
      </c>
      <c r="O176" s="76" t="n">
        <v>0.00328703703703703</v>
      </c>
      <c r="P176" s="79" t="n">
        <v>255</v>
      </c>
    </row>
    <row r="177" customFormat="false" ht="15" hidden="false" customHeight="false" outlineLevel="0" collapsed="false">
      <c r="A177" s="76" t="n">
        <v>0.000491898148148147</v>
      </c>
      <c r="B177" s="77" t="n">
        <v>736.000000001103</v>
      </c>
      <c r="C177" s="83" t="n">
        <v>12.3</v>
      </c>
      <c r="D177" s="79" t="n">
        <v>710</v>
      </c>
      <c r="E177" s="80"/>
      <c r="F177" s="79"/>
      <c r="G177" s="76" t="n">
        <v>0.00124421296296296</v>
      </c>
      <c r="H177" s="79" t="n">
        <v>850</v>
      </c>
      <c r="I177" s="80"/>
      <c r="J177" s="79"/>
      <c r="K177" s="80" t="n">
        <v>52.4999999999999</v>
      </c>
      <c r="L177" s="79" t="n">
        <v>700</v>
      </c>
      <c r="M177" s="76" t="n">
        <v>0.0079282407407407</v>
      </c>
      <c r="N177" s="79" t="n">
        <v>535</v>
      </c>
      <c r="O177" s="76" t="n">
        <v>0.0032986111111111</v>
      </c>
      <c r="P177" s="79" t="n">
        <v>250</v>
      </c>
    </row>
    <row r="178" customFormat="false" ht="15" hidden="false" customHeight="false" outlineLevel="0" collapsed="false">
      <c r="A178" s="76" t="n">
        <v>0.000493055555555554</v>
      </c>
      <c r="B178" s="77" t="n">
        <v>733.600000001113</v>
      </c>
      <c r="C178" s="78" t="n">
        <v>12.31</v>
      </c>
      <c r="D178" s="79" t="n">
        <v>707</v>
      </c>
      <c r="E178" s="80"/>
      <c r="F178" s="79"/>
      <c r="G178" s="76" t="n">
        <v>0.00124537037037037</v>
      </c>
      <c r="H178" s="79" t="n">
        <v>848</v>
      </c>
      <c r="I178" s="80"/>
      <c r="J178" s="79"/>
      <c r="K178" s="80" t="n">
        <v>52.5999999999999</v>
      </c>
      <c r="L178" s="79" t="n">
        <v>704</v>
      </c>
      <c r="M178" s="76" t="n">
        <v>0.00793981481481477</v>
      </c>
      <c r="N178" s="79" t="n">
        <v>532</v>
      </c>
      <c r="O178" s="76" t="n">
        <v>0.00331018518518517</v>
      </c>
      <c r="P178" s="79" t="n">
        <v>245</v>
      </c>
    </row>
    <row r="179" customFormat="false" ht="15" hidden="false" customHeight="false" outlineLevel="0" collapsed="false">
      <c r="A179" s="76" t="n">
        <v>0.000494212962962962</v>
      </c>
      <c r="B179" s="77" t="n">
        <v>731.200000001123</v>
      </c>
      <c r="C179" s="83" t="n">
        <v>12.32</v>
      </c>
      <c r="D179" s="79" t="n">
        <v>704</v>
      </c>
      <c r="E179" s="80"/>
      <c r="F179" s="79"/>
      <c r="G179" s="76" t="n">
        <v>0.00124652777777778</v>
      </c>
      <c r="H179" s="79" t="n">
        <v>846</v>
      </c>
      <c r="I179" s="80"/>
      <c r="J179" s="79"/>
      <c r="K179" s="80" t="n">
        <v>52.6999999999999</v>
      </c>
      <c r="L179" s="79" t="n">
        <v>708</v>
      </c>
      <c r="M179" s="76" t="n">
        <v>0.00795138888888885</v>
      </c>
      <c r="N179" s="79" t="n">
        <v>529</v>
      </c>
      <c r="O179" s="76" t="n">
        <v>0.00332175925925925</v>
      </c>
      <c r="P179" s="79" t="n">
        <v>240</v>
      </c>
    </row>
    <row r="180" customFormat="false" ht="15" hidden="false" customHeight="false" outlineLevel="0" collapsed="false">
      <c r="A180" s="76" t="n">
        <v>0.000495370370370369</v>
      </c>
      <c r="B180" s="77" t="n">
        <v>728.800000001133</v>
      </c>
      <c r="C180" s="78" t="n">
        <v>12.33</v>
      </c>
      <c r="D180" s="79" t="n">
        <v>701</v>
      </c>
      <c r="E180" s="80"/>
      <c r="F180" s="79"/>
      <c r="G180" s="76" t="n">
        <v>0.00124768518518518</v>
      </c>
      <c r="H180" s="79" t="n">
        <v>844</v>
      </c>
      <c r="I180" s="80"/>
      <c r="J180" s="79"/>
      <c r="K180" s="80" t="n">
        <v>52.7999999999999</v>
      </c>
      <c r="L180" s="79" t="n">
        <v>712</v>
      </c>
      <c r="M180" s="76" t="n">
        <v>0.00796296296296292</v>
      </c>
      <c r="N180" s="79" t="n">
        <v>526</v>
      </c>
      <c r="O180" s="76" t="n">
        <v>0.00333333333333332</v>
      </c>
      <c r="P180" s="79" t="n">
        <v>235</v>
      </c>
    </row>
    <row r="181" customFormat="false" ht="15" hidden="false" customHeight="false" outlineLevel="0" collapsed="false">
      <c r="A181" s="76" t="n">
        <v>0.000496527777777777</v>
      </c>
      <c r="B181" s="77" t="n">
        <v>726.400000001143</v>
      </c>
      <c r="C181" s="83" t="n">
        <v>12.34</v>
      </c>
      <c r="D181" s="79" t="n">
        <v>698</v>
      </c>
      <c r="E181" s="80"/>
      <c r="F181" s="79"/>
      <c r="G181" s="76" t="n">
        <v>0.00124884259259259</v>
      </c>
      <c r="H181" s="79" t="n">
        <v>842</v>
      </c>
      <c r="I181" s="80"/>
      <c r="J181" s="79"/>
      <c r="K181" s="80" t="n">
        <v>52.8999999999999</v>
      </c>
      <c r="L181" s="79" t="n">
        <v>716</v>
      </c>
      <c r="M181" s="76" t="n">
        <v>0.007974537037037</v>
      </c>
      <c r="N181" s="79" t="n">
        <v>523</v>
      </c>
      <c r="O181" s="76" t="n">
        <v>0.0033449074074074</v>
      </c>
      <c r="P181" s="79" t="n">
        <v>230</v>
      </c>
    </row>
    <row r="182" customFormat="false" ht="15" hidden="false" customHeight="false" outlineLevel="0" collapsed="false">
      <c r="A182" s="76" t="n">
        <v>0.000497685185185184</v>
      </c>
      <c r="B182" s="77" t="n">
        <v>724.000000001153</v>
      </c>
      <c r="C182" s="78" t="n">
        <v>12.35</v>
      </c>
      <c r="D182" s="79" t="n">
        <v>695</v>
      </c>
      <c r="E182" s="80"/>
      <c r="F182" s="79"/>
      <c r="G182" s="76" t="n">
        <v>0.00125</v>
      </c>
      <c r="H182" s="79" t="n">
        <v>840</v>
      </c>
      <c r="I182" s="80"/>
      <c r="J182" s="79"/>
      <c r="K182" s="80" t="n">
        <v>52.9999999999999</v>
      </c>
      <c r="L182" s="79" t="n">
        <v>720</v>
      </c>
      <c r="M182" s="76" t="n">
        <v>0.00798611111111107</v>
      </c>
      <c r="N182" s="79" t="n">
        <v>520</v>
      </c>
      <c r="O182" s="76" t="n">
        <v>0.00335648148148147</v>
      </c>
      <c r="P182" s="79" t="n">
        <v>225</v>
      </c>
    </row>
    <row r="183" customFormat="false" ht="15" hidden="false" customHeight="false" outlineLevel="0" collapsed="false">
      <c r="A183" s="76" t="n">
        <v>0.000498842592592591</v>
      </c>
      <c r="B183" s="77" t="n">
        <v>721.600000001163</v>
      </c>
      <c r="C183" s="83" t="n">
        <v>12.36</v>
      </c>
      <c r="D183" s="79" t="n">
        <v>692</v>
      </c>
      <c r="E183" s="80"/>
      <c r="F183" s="79"/>
      <c r="G183" s="76" t="n">
        <v>0.00125115740740741</v>
      </c>
      <c r="H183" s="79" t="n">
        <v>838</v>
      </c>
      <c r="I183" s="80"/>
      <c r="J183" s="79"/>
      <c r="K183" s="80" t="n">
        <v>53.0999999999999</v>
      </c>
      <c r="L183" s="79" t="n">
        <v>724</v>
      </c>
      <c r="M183" s="76" t="n">
        <v>0.00799768518518515</v>
      </c>
      <c r="N183" s="79" t="n">
        <v>517</v>
      </c>
      <c r="O183" s="76" t="n">
        <v>0.00336805555555554</v>
      </c>
      <c r="P183" s="79" t="n">
        <v>220</v>
      </c>
    </row>
    <row r="184" customFormat="false" ht="15" hidden="false" customHeight="false" outlineLevel="0" collapsed="false">
      <c r="A184" s="76" t="n">
        <v>0.000499999999999999</v>
      </c>
      <c r="B184" s="77" t="n">
        <v>719.200000001173</v>
      </c>
      <c r="C184" s="78" t="n">
        <v>12.37</v>
      </c>
      <c r="D184" s="79" t="n">
        <v>689</v>
      </c>
      <c r="E184" s="80"/>
      <c r="F184" s="79"/>
      <c r="G184" s="76" t="n">
        <v>0.00125231481481481</v>
      </c>
      <c r="H184" s="79" t="n">
        <v>836</v>
      </c>
      <c r="I184" s="80"/>
      <c r="J184" s="79"/>
      <c r="K184" s="80" t="n">
        <v>53.1999999999999</v>
      </c>
      <c r="L184" s="79" t="n">
        <v>728</v>
      </c>
      <c r="M184" s="76" t="n">
        <v>0.00800925925925922</v>
      </c>
      <c r="N184" s="79" t="n">
        <v>514</v>
      </c>
      <c r="O184" s="76" t="n">
        <v>0.00337962962962962</v>
      </c>
      <c r="P184" s="79" t="n">
        <v>215</v>
      </c>
    </row>
    <row r="185" customFormat="false" ht="15" hidden="false" customHeight="false" outlineLevel="0" collapsed="false">
      <c r="A185" s="76" t="n">
        <v>0.000501157407407406</v>
      </c>
      <c r="B185" s="77" t="n">
        <v>716.800000001183</v>
      </c>
      <c r="C185" s="83" t="n">
        <v>12.38</v>
      </c>
      <c r="D185" s="79" t="n">
        <v>686</v>
      </c>
      <c r="E185" s="80"/>
      <c r="F185" s="79"/>
      <c r="G185" s="76" t="n">
        <v>0.00125347222222222</v>
      </c>
      <c r="H185" s="79" t="n">
        <v>834</v>
      </c>
      <c r="I185" s="80"/>
      <c r="J185" s="79"/>
      <c r="K185" s="80" t="n">
        <v>53.2999999999999</v>
      </c>
      <c r="L185" s="79" t="n">
        <v>732</v>
      </c>
      <c r="M185" s="76" t="n">
        <v>0.0080208333333333</v>
      </c>
      <c r="N185" s="79" t="n">
        <v>511</v>
      </c>
      <c r="O185" s="76" t="n">
        <v>0.00339120370370369</v>
      </c>
      <c r="P185" s="79" t="n">
        <v>210</v>
      </c>
    </row>
    <row r="186" customFormat="false" ht="15" hidden="false" customHeight="false" outlineLevel="0" collapsed="false">
      <c r="A186" s="76" t="n">
        <v>0.000502314814814814</v>
      </c>
      <c r="B186" s="77" t="n">
        <v>714.400000001193</v>
      </c>
      <c r="C186" s="78" t="n">
        <v>12.39</v>
      </c>
      <c r="D186" s="79" t="n">
        <v>683</v>
      </c>
      <c r="E186" s="80"/>
      <c r="F186" s="79"/>
      <c r="G186" s="76" t="n">
        <v>0.00125462962962963</v>
      </c>
      <c r="H186" s="79" t="n">
        <v>832</v>
      </c>
      <c r="I186" s="80"/>
      <c r="J186" s="79"/>
      <c r="K186" s="80" t="n">
        <v>53.3999999999999</v>
      </c>
      <c r="L186" s="79" t="n">
        <v>736</v>
      </c>
      <c r="M186" s="76" t="n">
        <v>0.00803240740740738</v>
      </c>
      <c r="N186" s="79" t="n">
        <v>508</v>
      </c>
      <c r="O186" s="76" t="n">
        <v>0.00340277777777777</v>
      </c>
      <c r="P186" s="79" t="n">
        <v>205</v>
      </c>
    </row>
    <row r="187" customFormat="false" ht="15" hidden="false" customHeight="false" outlineLevel="0" collapsed="false">
      <c r="A187" s="76" t="n">
        <v>0.000503472222222221</v>
      </c>
      <c r="B187" s="77" t="n">
        <v>712.000000001203</v>
      </c>
      <c r="C187" s="83" t="n">
        <v>12.4</v>
      </c>
      <c r="D187" s="79" t="n">
        <v>680</v>
      </c>
      <c r="E187" s="80"/>
      <c r="F187" s="79"/>
      <c r="G187" s="76" t="n">
        <v>0.00125578703703704</v>
      </c>
      <c r="H187" s="79" t="n">
        <v>830</v>
      </c>
      <c r="I187" s="80"/>
      <c r="J187" s="79"/>
      <c r="K187" s="80" t="n">
        <v>53.4999999999999</v>
      </c>
      <c r="L187" s="79" t="n">
        <v>740</v>
      </c>
      <c r="M187" s="76" t="n">
        <v>0.00804398148148145</v>
      </c>
      <c r="N187" s="79" t="n">
        <v>505</v>
      </c>
      <c r="O187" s="76" t="n">
        <v>0.00341435185185184</v>
      </c>
      <c r="P187" s="79" t="n">
        <v>200</v>
      </c>
    </row>
    <row r="188" customFormat="false" ht="15" hidden="false" customHeight="false" outlineLevel="0" collapsed="false">
      <c r="A188" s="76" t="n">
        <v>0.000504629629629628</v>
      </c>
      <c r="B188" s="77" t="n">
        <v>709.600000001213</v>
      </c>
      <c r="C188" s="78" t="n">
        <v>12.41</v>
      </c>
      <c r="D188" s="79" t="n">
        <v>677</v>
      </c>
      <c r="E188" s="80"/>
      <c r="F188" s="79"/>
      <c r="G188" s="76" t="n">
        <v>0.00125694444444444</v>
      </c>
      <c r="H188" s="79" t="n">
        <v>828</v>
      </c>
      <c r="I188" s="80"/>
      <c r="J188" s="79"/>
      <c r="K188" s="80" t="n">
        <v>53.5999999999999</v>
      </c>
      <c r="L188" s="79" t="n">
        <v>744</v>
      </c>
      <c r="M188" s="76" t="n">
        <v>0.00805555555555553</v>
      </c>
      <c r="N188" s="79" t="n">
        <v>502</v>
      </c>
      <c r="O188" s="76" t="n">
        <v>0.00342592592592591</v>
      </c>
      <c r="P188" s="79" t="n">
        <v>195</v>
      </c>
    </row>
    <row r="189" customFormat="false" ht="15" hidden="false" customHeight="false" outlineLevel="0" collapsed="false">
      <c r="A189" s="76" t="n">
        <v>0.000505787037037036</v>
      </c>
      <c r="B189" s="77" t="n">
        <v>707.200000001223</v>
      </c>
      <c r="C189" s="83" t="n">
        <v>12.42</v>
      </c>
      <c r="D189" s="79" t="n">
        <v>674</v>
      </c>
      <c r="E189" s="80"/>
      <c r="F189" s="79"/>
      <c r="G189" s="76" t="n">
        <v>0.00125810185185185</v>
      </c>
      <c r="H189" s="79" t="n">
        <v>826</v>
      </c>
      <c r="I189" s="80"/>
      <c r="J189" s="79"/>
      <c r="K189" s="80" t="n">
        <v>53.6999999999999</v>
      </c>
      <c r="L189" s="79" t="n">
        <v>748</v>
      </c>
      <c r="M189" s="76" t="n">
        <v>0.0080671296296296</v>
      </c>
      <c r="N189" s="79" t="n">
        <v>499</v>
      </c>
      <c r="O189" s="76" t="n">
        <v>0.00343749999999999</v>
      </c>
      <c r="P189" s="79" t="n">
        <v>190</v>
      </c>
    </row>
    <row r="190" customFormat="false" ht="15" hidden="false" customHeight="false" outlineLevel="0" collapsed="false">
      <c r="A190" s="76" t="n">
        <v>0.000506944444444443</v>
      </c>
      <c r="B190" s="77" t="n">
        <v>704.800000001233</v>
      </c>
      <c r="C190" s="78" t="n">
        <v>12.43</v>
      </c>
      <c r="D190" s="79" t="n">
        <v>671</v>
      </c>
      <c r="E190" s="80"/>
      <c r="F190" s="79"/>
      <c r="G190" s="76" t="n">
        <v>0.00125925925925926</v>
      </c>
      <c r="H190" s="79" t="n">
        <v>824</v>
      </c>
      <c r="I190" s="80"/>
      <c r="J190" s="79"/>
      <c r="K190" s="80" t="n">
        <v>53.7999999999999</v>
      </c>
      <c r="L190" s="79" t="n">
        <v>752</v>
      </c>
      <c r="M190" s="76" t="n">
        <v>0.00807870370370368</v>
      </c>
      <c r="N190" s="79" t="n">
        <v>496</v>
      </c>
      <c r="O190" s="76" t="n">
        <v>0.00344907407407406</v>
      </c>
      <c r="P190" s="79" t="n">
        <v>185</v>
      </c>
    </row>
    <row r="191" customFormat="false" ht="15" hidden="false" customHeight="false" outlineLevel="0" collapsed="false">
      <c r="A191" s="76" t="n">
        <v>0.000508101851851851</v>
      </c>
      <c r="B191" s="77" t="n">
        <v>702.400000001243</v>
      </c>
      <c r="C191" s="83" t="n">
        <v>12.44</v>
      </c>
      <c r="D191" s="79" t="n">
        <v>668</v>
      </c>
      <c r="E191" s="80"/>
      <c r="F191" s="79"/>
      <c r="G191" s="76" t="n">
        <v>0.00126041666666667</v>
      </c>
      <c r="H191" s="79" t="n">
        <v>822</v>
      </c>
      <c r="I191" s="80"/>
      <c r="J191" s="79"/>
      <c r="K191" s="80" t="n">
        <v>53.8999999999999</v>
      </c>
      <c r="L191" s="79" t="n">
        <v>756</v>
      </c>
      <c r="M191" s="76" t="n">
        <v>0.00809027777777775</v>
      </c>
      <c r="N191" s="79" t="n">
        <v>493</v>
      </c>
      <c r="O191" s="76" t="n">
        <v>0.00346064814814814</v>
      </c>
      <c r="P191" s="79" t="n">
        <v>180</v>
      </c>
    </row>
    <row r="192" customFormat="false" ht="15" hidden="false" customHeight="false" outlineLevel="0" collapsed="false">
      <c r="A192" s="76" t="n">
        <v>0.000509259259259258</v>
      </c>
      <c r="B192" s="77" t="n">
        <v>700.000000001253</v>
      </c>
      <c r="C192" s="78" t="n">
        <v>12.45</v>
      </c>
      <c r="D192" s="79" t="n">
        <v>665</v>
      </c>
      <c r="E192" s="80"/>
      <c r="F192" s="79"/>
      <c r="G192" s="76" t="n">
        <v>0.00126157407407407</v>
      </c>
      <c r="H192" s="79" t="n">
        <v>820</v>
      </c>
      <c r="I192" s="80"/>
      <c r="J192" s="79"/>
      <c r="K192" s="80" t="n">
        <v>53.9999999999999</v>
      </c>
      <c r="L192" s="79" t="n">
        <v>760</v>
      </c>
      <c r="M192" s="76" t="n">
        <v>0.00810185185185183</v>
      </c>
      <c r="N192" s="79" t="n">
        <v>490</v>
      </c>
      <c r="O192" s="76" t="n">
        <v>0.00347222222222221</v>
      </c>
      <c r="P192" s="79" t="n">
        <v>175</v>
      </c>
    </row>
    <row r="193" customFormat="false" ht="15" hidden="false" customHeight="false" outlineLevel="0" collapsed="false">
      <c r="A193" s="76" t="n">
        <v>0.000510416666666665</v>
      </c>
      <c r="B193" s="77" t="n">
        <v>697.600000001263</v>
      </c>
      <c r="C193" s="83" t="n">
        <v>12.46</v>
      </c>
      <c r="D193" s="79" t="n">
        <v>662</v>
      </c>
      <c r="E193" s="80"/>
      <c r="F193" s="79"/>
      <c r="G193" s="76" t="n">
        <v>0.00126273148148148</v>
      </c>
      <c r="H193" s="79" t="n">
        <v>818</v>
      </c>
      <c r="I193" s="80"/>
      <c r="J193" s="79"/>
      <c r="K193" s="80" t="n">
        <v>54.0999999999999</v>
      </c>
      <c r="L193" s="79" t="n">
        <v>764</v>
      </c>
      <c r="M193" s="76" t="n">
        <v>0.0081134259259259</v>
      </c>
      <c r="N193" s="79" t="n">
        <v>487</v>
      </c>
      <c r="O193" s="76" t="n">
        <v>0.00348379629629628</v>
      </c>
      <c r="P193" s="79" t="n">
        <v>170</v>
      </c>
    </row>
    <row r="194" customFormat="false" ht="15" hidden="false" customHeight="false" outlineLevel="0" collapsed="false">
      <c r="A194" s="76" t="n">
        <v>0.000511574074074073</v>
      </c>
      <c r="B194" s="77" t="n">
        <v>695.200000001273</v>
      </c>
      <c r="C194" s="78" t="n">
        <v>12.47</v>
      </c>
      <c r="D194" s="79" t="n">
        <v>659</v>
      </c>
      <c r="E194" s="80"/>
      <c r="F194" s="79"/>
      <c r="G194" s="76" t="n">
        <v>0.00126388888888889</v>
      </c>
      <c r="H194" s="79" t="n">
        <v>816</v>
      </c>
      <c r="I194" s="80"/>
      <c r="J194" s="79"/>
      <c r="K194" s="80" t="n">
        <v>54.1999999999999</v>
      </c>
      <c r="L194" s="79" t="n">
        <v>768</v>
      </c>
      <c r="M194" s="76" t="n">
        <v>0.00812499999999998</v>
      </c>
      <c r="N194" s="79" t="n">
        <v>484</v>
      </c>
      <c r="O194" s="76" t="n">
        <v>0.00349537037037036</v>
      </c>
      <c r="P194" s="79" t="n">
        <v>165</v>
      </c>
    </row>
    <row r="195" customFormat="false" ht="15" hidden="false" customHeight="false" outlineLevel="0" collapsed="false">
      <c r="A195" s="76" t="n">
        <v>0.00051273148148148</v>
      </c>
      <c r="B195" s="77" t="n">
        <v>692.800000001283</v>
      </c>
      <c r="C195" s="83" t="n">
        <v>12.48</v>
      </c>
      <c r="D195" s="79" t="n">
        <v>656</v>
      </c>
      <c r="E195" s="80"/>
      <c r="F195" s="79"/>
      <c r="G195" s="76" t="n">
        <v>0.00126504629629629</v>
      </c>
      <c r="H195" s="79" t="n">
        <v>814</v>
      </c>
      <c r="I195" s="80"/>
      <c r="J195" s="79"/>
      <c r="K195" s="80" t="n">
        <v>54.2999999999999</v>
      </c>
      <c r="L195" s="79" t="n">
        <v>772</v>
      </c>
      <c r="M195" s="76" t="n">
        <v>0.00813657407407405</v>
      </c>
      <c r="N195" s="79" t="n">
        <v>481</v>
      </c>
      <c r="O195" s="76" t="n">
        <v>0.00350694444444443</v>
      </c>
      <c r="P195" s="79" t="n">
        <v>160</v>
      </c>
    </row>
    <row r="196" customFormat="false" ht="15" hidden="false" customHeight="false" outlineLevel="0" collapsed="false">
      <c r="A196" s="76" t="n">
        <v>0.000513888888888888</v>
      </c>
      <c r="B196" s="77" t="n">
        <v>690.400000001294</v>
      </c>
      <c r="C196" s="78" t="n">
        <v>12.49</v>
      </c>
      <c r="D196" s="79" t="n">
        <v>653</v>
      </c>
      <c r="E196" s="80"/>
      <c r="F196" s="79"/>
      <c r="G196" s="76" t="n">
        <v>0.0012662037037037</v>
      </c>
      <c r="H196" s="79" t="n">
        <v>812</v>
      </c>
      <c r="I196" s="80"/>
      <c r="J196" s="79"/>
      <c r="K196" s="80" t="n">
        <v>54.3999999999999</v>
      </c>
      <c r="L196" s="79" t="n">
        <v>776</v>
      </c>
      <c r="M196" s="76" t="n">
        <v>0.00814814814814813</v>
      </c>
      <c r="N196" s="79" t="n">
        <v>478</v>
      </c>
      <c r="O196" s="76" t="n">
        <v>0.00351851851851851</v>
      </c>
      <c r="P196" s="79" t="n">
        <v>155</v>
      </c>
    </row>
    <row r="197" customFormat="false" ht="15" hidden="false" customHeight="false" outlineLevel="0" collapsed="false">
      <c r="A197" s="76" t="n">
        <v>0.000515046296296295</v>
      </c>
      <c r="B197" s="77" t="n">
        <v>688.000000001304</v>
      </c>
      <c r="C197" s="83" t="n">
        <v>12.5</v>
      </c>
      <c r="D197" s="79" t="n">
        <v>650</v>
      </c>
      <c r="E197" s="80"/>
      <c r="F197" s="79"/>
      <c r="G197" s="76" t="n">
        <v>0.00126736111111111</v>
      </c>
      <c r="H197" s="79" t="n">
        <v>810</v>
      </c>
      <c r="I197" s="80"/>
      <c r="J197" s="79"/>
      <c r="K197" s="80" t="n">
        <v>54.4999999999999</v>
      </c>
      <c r="L197" s="79" t="n">
        <v>780</v>
      </c>
      <c r="M197" s="76" t="n">
        <v>0.0081597222222222</v>
      </c>
      <c r="N197" s="79" t="n">
        <v>475</v>
      </c>
      <c r="O197" s="76" t="n">
        <v>0.00353009259259258</v>
      </c>
      <c r="P197" s="79" t="n">
        <v>150</v>
      </c>
    </row>
    <row r="198" customFormat="false" ht="15" hidden="false" customHeight="false" outlineLevel="0" collapsed="false">
      <c r="A198" s="76" t="n">
        <v>0.000516203703703702</v>
      </c>
      <c r="B198" s="77" t="n">
        <v>685.600000001314</v>
      </c>
      <c r="C198" s="78" t="n">
        <v>12.51</v>
      </c>
      <c r="D198" s="79" t="n">
        <v>647</v>
      </c>
      <c r="E198" s="80"/>
      <c r="F198" s="79"/>
      <c r="G198" s="76" t="n">
        <v>0.00126851851851852</v>
      </c>
      <c r="H198" s="79" t="n">
        <v>808</v>
      </c>
      <c r="I198" s="80"/>
      <c r="J198" s="79"/>
      <c r="K198" s="80" t="n">
        <v>54.5999999999999</v>
      </c>
      <c r="L198" s="79" t="n">
        <v>784</v>
      </c>
      <c r="M198" s="76" t="n">
        <v>0.00817129629629628</v>
      </c>
      <c r="N198" s="79" t="n">
        <v>472</v>
      </c>
      <c r="O198" s="76" t="n">
        <v>0.00354166666666665</v>
      </c>
      <c r="P198" s="79" t="n">
        <v>145</v>
      </c>
    </row>
    <row r="199" customFormat="false" ht="15" hidden="false" customHeight="false" outlineLevel="0" collapsed="false">
      <c r="A199" s="76" t="n">
        <v>0.00051736111111111</v>
      </c>
      <c r="B199" s="77" t="n">
        <v>683.200000001324</v>
      </c>
      <c r="C199" s="83" t="n">
        <v>12.52</v>
      </c>
      <c r="D199" s="79" t="n">
        <v>644</v>
      </c>
      <c r="E199" s="80"/>
      <c r="F199" s="79"/>
      <c r="G199" s="76" t="n">
        <v>0.00126967592592592</v>
      </c>
      <c r="H199" s="79" t="n">
        <v>806</v>
      </c>
      <c r="I199" s="80"/>
      <c r="J199" s="79"/>
      <c r="K199" s="80" t="n">
        <v>54.6999999999999</v>
      </c>
      <c r="L199" s="79" t="n">
        <v>788</v>
      </c>
      <c r="M199" s="76" t="n">
        <v>0.00818287037037035</v>
      </c>
      <c r="N199" s="79" t="n">
        <v>469</v>
      </c>
      <c r="O199" s="76" t="n">
        <v>0.00355324074074073</v>
      </c>
      <c r="P199" s="79" t="n">
        <v>140</v>
      </c>
    </row>
    <row r="200" customFormat="false" ht="15" hidden="false" customHeight="false" outlineLevel="0" collapsed="false">
      <c r="A200" s="76" t="n">
        <v>0.000518518518518517</v>
      </c>
      <c r="B200" s="77" t="n">
        <v>680.800000001334</v>
      </c>
      <c r="C200" s="78" t="n">
        <v>12.53</v>
      </c>
      <c r="D200" s="79" t="n">
        <v>641</v>
      </c>
      <c r="E200" s="80"/>
      <c r="F200" s="79"/>
      <c r="G200" s="76" t="n">
        <v>0.00127083333333333</v>
      </c>
      <c r="H200" s="79" t="n">
        <v>804</v>
      </c>
      <c r="I200" s="80"/>
      <c r="J200" s="79"/>
      <c r="K200" s="80" t="n">
        <v>54.7999999999999</v>
      </c>
      <c r="L200" s="79" t="n">
        <v>792</v>
      </c>
      <c r="M200" s="76" t="n">
        <v>0.00819444444444443</v>
      </c>
      <c r="N200" s="79" t="n">
        <v>466</v>
      </c>
      <c r="O200" s="76" t="n">
        <v>0.0035648148148148</v>
      </c>
      <c r="P200" s="79" t="n">
        <v>135</v>
      </c>
    </row>
    <row r="201" customFormat="false" ht="15" hidden="false" customHeight="false" outlineLevel="0" collapsed="false">
      <c r="A201" s="76" t="n">
        <v>0.000519675925925925</v>
      </c>
      <c r="B201" s="77" t="n">
        <v>678.400000001344</v>
      </c>
      <c r="C201" s="83" t="n">
        <v>12.54</v>
      </c>
      <c r="D201" s="79" t="n">
        <v>638</v>
      </c>
      <c r="E201" s="80"/>
      <c r="F201" s="79"/>
      <c r="G201" s="76" t="n">
        <v>0.00127199074074074</v>
      </c>
      <c r="H201" s="79" t="n">
        <v>802</v>
      </c>
      <c r="I201" s="80"/>
      <c r="J201" s="79"/>
      <c r="K201" s="80" t="n">
        <v>54.8999999999999</v>
      </c>
      <c r="L201" s="79" t="n">
        <v>796</v>
      </c>
      <c r="M201" s="76" t="n">
        <v>0.0082060185185185</v>
      </c>
      <c r="N201" s="79" t="n">
        <v>463</v>
      </c>
      <c r="O201" s="76" t="n">
        <v>0.00357638888888888</v>
      </c>
      <c r="P201" s="79" t="n">
        <v>130</v>
      </c>
    </row>
    <row r="202" customFormat="false" ht="15" hidden="false" customHeight="false" outlineLevel="0" collapsed="false">
      <c r="A202" s="76" t="n">
        <v>0.000520833333333332</v>
      </c>
      <c r="B202" s="77" t="n">
        <v>676.000000001354</v>
      </c>
      <c r="C202" s="78" t="n">
        <v>12.55</v>
      </c>
      <c r="D202" s="79" t="n">
        <v>635</v>
      </c>
      <c r="E202" s="80"/>
      <c r="F202" s="79"/>
      <c r="G202" s="76" t="n">
        <v>0.00127314814814815</v>
      </c>
      <c r="H202" s="79" t="n">
        <v>800</v>
      </c>
      <c r="I202" s="80"/>
      <c r="J202" s="79"/>
      <c r="K202" s="80" t="n">
        <v>54.9999999999999</v>
      </c>
      <c r="L202" s="79" t="n">
        <v>800</v>
      </c>
      <c r="M202" s="76" t="n">
        <v>0.00821759259259258</v>
      </c>
      <c r="N202" s="79" t="n">
        <v>460</v>
      </c>
      <c r="O202" s="76" t="n">
        <v>0.00358796296296295</v>
      </c>
      <c r="P202" s="79" t="n">
        <v>125</v>
      </c>
    </row>
    <row r="203" customFormat="false" ht="15" hidden="false" customHeight="false" outlineLevel="0" collapsed="false">
      <c r="A203" s="76" t="n">
        <v>0.000521990740740739</v>
      </c>
      <c r="B203" s="77" t="n">
        <v>673.600000001364</v>
      </c>
      <c r="C203" s="83" t="n">
        <v>12.56</v>
      </c>
      <c r="D203" s="79" t="n">
        <v>632</v>
      </c>
      <c r="E203" s="80"/>
      <c r="F203" s="79"/>
      <c r="G203" s="76" t="n">
        <v>0.00127430555555555</v>
      </c>
      <c r="H203" s="79" t="n">
        <v>798</v>
      </c>
      <c r="I203" s="80"/>
      <c r="J203" s="79"/>
      <c r="K203" s="80" t="n">
        <v>55.0999999999999</v>
      </c>
      <c r="L203" s="79" t="n">
        <v>804</v>
      </c>
      <c r="M203" s="76" t="n">
        <v>0.00822916666666666</v>
      </c>
      <c r="N203" s="79" t="n">
        <v>457</v>
      </c>
      <c r="O203" s="76" t="n">
        <v>0.00359953703703702</v>
      </c>
      <c r="P203" s="79" t="n">
        <v>120</v>
      </c>
    </row>
    <row r="204" customFormat="false" ht="15" hidden="false" customHeight="false" outlineLevel="0" collapsed="false">
      <c r="A204" s="76" t="n">
        <v>0.000523148148148147</v>
      </c>
      <c r="B204" s="77" t="n">
        <v>671.200000001374</v>
      </c>
      <c r="C204" s="78" t="n">
        <v>12.57</v>
      </c>
      <c r="D204" s="79" t="n">
        <v>629</v>
      </c>
      <c r="E204" s="80"/>
      <c r="F204" s="79"/>
      <c r="G204" s="76" t="n">
        <v>0.00127546296296296</v>
      </c>
      <c r="H204" s="79" t="n">
        <v>796</v>
      </c>
      <c r="I204" s="80"/>
      <c r="J204" s="79"/>
      <c r="K204" s="80" t="n">
        <v>55.1999999999999</v>
      </c>
      <c r="L204" s="79" t="n">
        <v>808</v>
      </c>
      <c r="M204" s="76" t="n">
        <v>0.00824074074074073</v>
      </c>
      <c r="N204" s="79" t="n">
        <v>454</v>
      </c>
      <c r="O204" s="76" t="n">
        <v>0.0036111111111111</v>
      </c>
      <c r="P204" s="79" t="n">
        <v>115</v>
      </c>
    </row>
    <row r="205" customFormat="false" ht="15" hidden="false" customHeight="false" outlineLevel="0" collapsed="false">
      <c r="A205" s="76" t="n">
        <v>0.000524305555555554</v>
      </c>
      <c r="B205" s="77" t="n">
        <v>668.800000001384</v>
      </c>
      <c r="C205" s="83" t="n">
        <v>12.58</v>
      </c>
      <c r="D205" s="79" t="n">
        <v>626</v>
      </c>
      <c r="E205" s="80"/>
      <c r="F205" s="79"/>
      <c r="G205" s="76" t="n">
        <v>0.00127662037037037</v>
      </c>
      <c r="H205" s="79" t="n">
        <v>794</v>
      </c>
      <c r="I205" s="80"/>
      <c r="J205" s="79"/>
      <c r="K205" s="80" t="n">
        <v>55.2999999999999</v>
      </c>
      <c r="L205" s="79" t="n">
        <v>812</v>
      </c>
      <c r="M205" s="76" t="n">
        <v>0.00825231481481481</v>
      </c>
      <c r="N205" s="79" t="n">
        <v>451</v>
      </c>
      <c r="O205" s="76" t="n">
        <v>0.00362268518518517</v>
      </c>
      <c r="P205" s="79" t="n">
        <v>110</v>
      </c>
    </row>
    <row r="206" customFormat="false" ht="15" hidden="false" customHeight="false" outlineLevel="0" collapsed="false">
      <c r="A206" s="76" t="n">
        <v>0.000525462962962962</v>
      </c>
      <c r="B206" s="77" t="n">
        <v>666.400000001394</v>
      </c>
      <c r="C206" s="78" t="n">
        <v>12.59</v>
      </c>
      <c r="D206" s="79" t="n">
        <v>623</v>
      </c>
      <c r="E206" s="80"/>
      <c r="F206" s="79"/>
      <c r="G206" s="76" t="n">
        <v>0.00127777777777778</v>
      </c>
      <c r="H206" s="79" t="n">
        <v>792</v>
      </c>
      <c r="I206" s="80"/>
      <c r="J206" s="79"/>
      <c r="K206" s="80" t="n">
        <v>55.3999999999999</v>
      </c>
      <c r="L206" s="79" t="n">
        <v>816</v>
      </c>
      <c r="M206" s="76" t="n">
        <v>0.00826388888888888</v>
      </c>
      <c r="N206" s="79" t="n">
        <v>448</v>
      </c>
      <c r="O206" s="76" t="n">
        <v>0.00363425925925925</v>
      </c>
      <c r="P206" s="79" t="n">
        <v>105</v>
      </c>
    </row>
    <row r="207" customFormat="false" ht="15" hidden="false" customHeight="false" outlineLevel="0" collapsed="false">
      <c r="A207" s="76" t="n">
        <v>0.000526620370370369</v>
      </c>
      <c r="B207" s="77" t="n">
        <v>664.000000001404</v>
      </c>
      <c r="C207" s="83" t="n">
        <v>12.6</v>
      </c>
      <c r="D207" s="79" t="n">
        <v>620</v>
      </c>
      <c r="E207" s="80"/>
      <c r="F207" s="79"/>
      <c r="G207" s="76" t="n">
        <v>0.00127893518518518</v>
      </c>
      <c r="H207" s="79" t="n">
        <v>790</v>
      </c>
      <c r="I207" s="80"/>
      <c r="J207" s="79"/>
      <c r="K207" s="80" t="n">
        <v>55.4999999999999</v>
      </c>
      <c r="L207" s="79" t="n">
        <v>820</v>
      </c>
      <c r="M207" s="76" t="n">
        <v>0.00827546296296296</v>
      </c>
      <c r="N207" s="79" t="n">
        <v>445</v>
      </c>
      <c r="O207" s="76" t="n">
        <v>0.00364583333333332</v>
      </c>
      <c r="P207" s="79" t="n">
        <v>100</v>
      </c>
    </row>
    <row r="208" customFormat="false" ht="15" hidden="false" customHeight="false" outlineLevel="0" collapsed="false">
      <c r="A208" s="76" t="n">
        <v>0.000527777777777776</v>
      </c>
      <c r="B208" s="77" t="n">
        <v>661.600000001414</v>
      </c>
      <c r="C208" s="78" t="n">
        <v>12.61</v>
      </c>
      <c r="D208" s="79" t="n">
        <v>617</v>
      </c>
      <c r="E208" s="80"/>
      <c r="F208" s="79"/>
      <c r="G208" s="76" t="n">
        <v>0.00128009259259259</v>
      </c>
      <c r="H208" s="79" t="n">
        <v>788</v>
      </c>
      <c r="I208" s="80"/>
      <c r="J208" s="79"/>
      <c r="K208" s="80" t="n">
        <v>55.5999999999999</v>
      </c>
      <c r="L208" s="79" t="n">
        <v>824</v>
      </c>
      <c r="M208" s="76" t="n">
        <v>0.00828703703703703</v>
      </c>
      <c r="N208" s="79" t="n">
        <v>442</v>
      </c>
      <c r="O208" s="76" t="n">
        <v>0.00365740740740739</v>
      </c>
      <c r="P208" s="79" t="n">
        <v>95</v>
      </c>
    </row>
    <row r="209" customFormat="false" ht="15" hidden="false" customHeight="false" outlineLevel="0" collapsed="false">
      <c r="A209" s="76" t="n">
        <v>0.000528935185185184</v>
      </c>
      <c r="B209" s="77" t="n">
        <v>659.200000001424</v>
      </c>
      <c r="C209" s="83" t="n">
        <v>12.62</v>
      </c>
      <c r="D209" s="79" t="n">
        <v>614</v>
      </c>
      <c r="E209" s="80"/>
      <c r="F209" s="79"/>
      <c r="G209" s="76" t="n">
        <v>0.00128125</v>
      </c>
      <c r="H209" s="79" t="n">
        <v>786</v>
      </c>
      <c r="I209" s="80"/>
      <c r="J209" s="79"/>
      <c r="K209" s="80" t="n">
        <v>55.6999999999999</v>
      </c>
      <c r="L209" s="79" t="n">
        <v>828</v>
      </c>
      <c r="M209" s="76" t="n">
        <v>0.00829861111111111</v>
      </c>
      <c r="N209" s="79" t="n">
        <v>439</v>
      </c>
      <c r="O209" s="76" t="n">
        <v>0.00366898148148147</v>
      </c>
      <c r="P209" s="79" t="n">
        <v>90</v>
      </c>
    </row>
    <row r="210" customFormat="false" ht="15" hidden="false" customHeight="false" outlineLevel="0" collapsed="false">
      <c r="A210" s="76" t="n">
        <v>0.000530092592592591</v>
      </c>
      <c r="B210" s="77" t="n">
        <v>656.800000001434</v>
      </c>
      <c r="C210" s="78" t="n">
        <v>12.63</v>
      </c>
      <c r="D210" s="79" t="n">
        <v>611</v>
      </c>
      <c r="E210" s="80"/>
      <c r="F210" s="79"/>
      <c r="G210" s="76" t="n">
        <v>0.00128240740740741</v>
      </c>
      <c r="H210" s="79" t="n">
        <v>784</v>
      </c>
      <c r="I210" s="80"/>
      <c r="J210" s="79"/>
      <c r="K210" s="80" t="n">
        <v>55.7999999999999</v>
      </c>
      <c r="L210" s="79" t="n">
        <v>832</v>
      </c>
      <c r="M210" s="76" t="n">
        <v>0.00831018518518518</v>
      </c>
      <c r="N210" s="79" t="n">
        <v>436</v>
      </c>
      <c r="O210" s="76" t="n">
        <v>0.00368055555555554</v>
      </c>
      <c r="P210" s="79" t="n">
        <v>85</v>
      </c>
    </row>
    <row r="211" customFormat="false" ht="15" hidden="false" customHeight="false" outlineLevel="0" collapsed="false">
      <c r="A211" s="76" t="n">
        <v>0.000531249999999999</v>
      </c>
      <c r="B211" s="77" t="n">
        <v>654.400000001444</v>
      </c>
      <c r="C211" s="83" t="n">
        <v>12.64</v>
      </c>
      <c r="D211" s="79" t="n">
        <v>608</v>
      </c>
      <c r="E211" s="80"/>
      <c r="F211" s="79"/>
      <c r="G211" s="76" t="n">
        <v>0.00128356481481481</v>
      </c>
      <c r="H211" s="79" t="n">
        <v>782</v>
      </c>
      <c r="I211" s="80"/>
      <c r="J211" s="79"/>
      <c r="K211" s="80" t="n">
        <v>55.8999999999999</v>
      </c>
      <c r="L211" s="79" t="n">
        <v>836</v>
      </c>
      <c r="M211" s="76" t="n">
        <v>0.00832175925925926</v>
      </c>
      <c r="N211" s="79" t="n">
        <v>433</v>
      </c>
      <c r="O211" s="76" t="n">
        <v>0.00369212962962962</v>
      </c>
      <c r="P211" s="79" t="n">
        <v>80</v>
      </c>
    </row>
    <row r="212" customFormat="false" ht="15" hidden="false" customHeight="false" outlineLevel="0" collapsed="false">
      <c r="A212" s="76" t="n">
        <v>0.000532407407407406</v>
      </c>
      <c r="B212" s="77" t="n">
        <v>652.000000001454</v>
      </c>
      <c r="C212" s="78" t="n">
        <v>12.65</v>
      </c>
      <c r="D212" s="79" t="n">
        <v>605</v>
      </c>
      <c r="E212" s="80"/>
      <c r="F212" s="79"/>
      <c r="G212" s="76" t="n">
        <v>0.00128472222222222</v>
      </c>
      <c r="H212" s="79" t="n">
        <v>780</v>
      </c>
      <c r="I212" s="80"/>
      <c r="J212" s="79"/>
      <c r="K212" s="80" t="n">
        <v>55.9999999999999</v>
      </c>
      <c r="L212" s="79" t="n">
        <v>840</v>
      </c>
      <c r="M212" s="76" t="n">
        <v>0.00833333333333333</v>
      </c>
      <c r="N212" s="79" t="n">
        <v>430</v>
      </c>
      <c r="O212" s="76" t="n">
        <v>0.00370370370370369</v>
      </c>
      <c r="P212" s="79" t="n">
        <v>75</v>
      </c>
    </row>
    <row r="213" customFormat="false" ht="15" hidden="false" customHeight="false" outlineLevel="0" collapsed="false">
      <c r="A213" s="76" t="n">
        <v>0.000533564814814813</v>
      </c>
      <c r="B213" s="77" t="n">
        <v>649.600000001464</v>
      </c>
      <c r="C213" s="83" t="n">
        <v>12.66</v>
      </c>
      <c r="D213" s="79" t="n">
        <v>602</v>
      </c>
      <c r="E213" s="80"/>
      <c r="F213" s="79"/>
      <c r="G213" s="76" t="n">
        <v>0.00128587962962963</v>
      </c>
      <c r="H213" s="79" t="n">
        <v>778</v>
      </c>
      <c r="I213" s="80"/>
      <c r="J213" s="79"/>
      <c r="K213" s="80" t="n">
        <v>56.0999999999999</v>
      </c>
      <c r="L213" s="79" t="n">
        <v>844</v>
      </c>
      <c r="M213" s="76" t="n">
        <v>0.00834490740740741</v>
      </c>
      <c r="N213" s="79" t="n">
        <v>428</v>
      </c>
      <c r="O213" s="76" t="n">
        <v>0.00371527777777776</v>
      </c>
      <c r="P213" s="79" t="n">
        <v>70</v>
      </c>
    </row>
    <row r="214" customFormat="false" ht="15" hidden="false" customHeight="false" outlineLevel="0" collapsed="false">
      <c r="A214" s="76" t="n">
        <v>0.000534722222222221</v>
      </c>
      <c r="B214" s="77" t="n">
        <v>647.200000001474</v>
      </c>
      <c r="C214" s="78" t="n">
        <v>12.67</v>
      </c>
      <c r="D214" s="79" t="n">
        <v>599</v>
      </c>
      <c r="E214" s="80"/>
      <c r="F214" s="79"/>
      <c r="G214" s="76" t="n">
        <v>0.00128703703703704</v>
      </c>
      <c r="H214" s="79" t="n">
        <v>776</v>
      </c>
      <c r="I214" s="80"/>
      <c r="J214" s="79"/>
      <c r="K214" s="80" t="n">
        <v>56.2</v>
      </c>
      <c r="L214" s="79" t="n">
        <v>848</v>
      </c>
      <c r="M214" s="76" t="n">
        <v>0.00835648148148148</v>
      </c>
      <c r="N214" s="79" t="n">
        <v>426</v>
      </c>
      <c r="O214" s="76" t="n">
        <v>0.00372685185185184</v>
      </c>
      <c r="P214" s="79" t="n">
        <v>65</v>
      </c>
    </row>
    <row r="215" customFormat="false" ht="15" hidden="false" customHeight="false" outlineLevel="0" collapsed="false">
      <c r="A215" s="76" t="n">
        <v>0.000535879629629628</v>
      </c>
      <c r="B215" s="77" t="n">
        <v>644.800000001484</v>
      </c>
      <c r="C215" s="83" t="n">
        <v>12.6799999999999</v>
      </c>
      <c r="D215" s="79" t="n">
        <v>596</v>
      </c>
      <c r="E215" s="80"/>
      <c r="F215" s="79"/>
      <c r="G215" s="76" t="n">
        <v>0.00128819444444444</v>
      </c>
      <c r="H215" s="79" t="n">
        <v>774</v>
      </c>
      <c r="I215" s="80"/>
      <c r="J215" s="79"/>
      <c r="K215" s="80" t="n">
        <v>56.2999999999999</v>
      </c>
      <c r="L215" s="79" t="n">
        <v>852</v>
      </c>
      <c r="M215" s="76" t="n">
        <v>0.00836805555555556</v>
      </c>
      <c r="N215" s="79" t="n">
        <v>424</v>
      </c>
      <c r="O215" s="76" t="n">
        <v>0.00373842592592591</v>
      </c>
      <c r="P215" s="79" t="n">
        <v>60</v>
      </c>
    </row>
    <row r="216" customFormat="false" ht="15" hidden="false" customHeight="false" outlineLevel="0" collapsed="false">
      <c r="A216" s="76" t="n">
        <v>0.000537037037037036</v>
      </c>
      <c r="B216" s="77" t="n">
        <v>642.400000001494</v>
      </c>
      <c r="C216" s="78" t="n">
        <v>12.69</v>
      </c>
      <c r="D216" s="79" t="n">
        <v>593</v>
      </c>
      <c r="E216" s="80"/>
      <c r="F216" s="79"/>
      <c r="G216" s="76" t="n">
        <v>0.00128935185185185</v>
      </c>
      <c r="H216" s="79" t="n">
        <v>772</v>
      </c>
      <c r="I216" s="80"/>
      <c r="J216" s="79"/>
      <c r="K216" s="80" t="n">
        <v>56.3999999999999</v>
      </c>
      <c r="L216" s="79" t="n">
        <v>856</v>
      </c>
      <c r="M216" s="76" t="n">
        <v>0.00837962962962963</v>
      </c>
      <c r="N216" s="79" t="n">
        <v>422</v>
      </c>
      <c r="O216" s="76" t="n">
        <v>0.00374999999999999</v>
      </c>
      <c r="P216" s="79" t="n">
        <v>55</v>
      </c>
    </row>
    <row r="217" customFormat="false" ht="15" hidden="false" customHeight="false" outlineLevel="0" collapsed="false">
      <c r="A217" s="76" t="n">
        <v>0.000538194444444443</v>
      </c>
      <c r="B217" s="77" t="n">
        <v>640.000000001504</v>
      </c>
      <c r="C217" s="83" t="n">
        <v>12.7</v>
      </c>
      <c r="D217" s="79" t="n">
        <v>590</v>
      </c>
      <c r="E217" s="80"/>
      <c r="F217" s="79"/>
      <c r="G217" s="76" t="n">
        <v>0.00129050925925926</v>
      </c>
      <c r="H217" s="79" t="n">
        <v>770</v>
      </c>
      <c r="I217" s="80"/>
      <c r="J217" s="79"/>
      <c r="K217" s="80" t="n">
        <v>56.5</v>
      </c>
      <c r="L217" s="79" t="n">
        <v>860</v>
      </c>
      <c r="M217" s="76" t="n">
        <v>0.00839120370370371</v>
      </c>
      <c r="N217" s="79" t="n">
        <v>420</v>
      </c>
      <c r="O217" s="76" t="n">
        <v>0.00376157407407406</v>
      </c>
      <c r="P217" s="79" t="n">
        <v>50</v>
      </c>
    </row>
    <row r="218" customFormat="false" ht="15" hidden="false" customHeight="false" outlineLevel="0" collapsed="false">
      <c r="A218" s="76" t="n">
        <v>0.00053935185185185</v>
      </c>
      <c r="B218" s="77" t="n">
        <v>637.600000001514</v>
      </c>
      <c r="C218" s="78" t="n">
        <v>12.71</v>
      </c>
      <c r="D218" s="79" t="n">
        <v>587</v>
      </c>
      <c r="E218" s="80"/>
      <c r="F218" s="79"/>
      <c r="G218" s="76" t="n">
        <v>0.00129166666666666</v>
      </c>
      <c r="H218" s="79" t="n">
        <v>768</v>
      </c>
      <c r="I218" s="80"/>
      <c r="J218" s="79"/>
      <c r="K218" s="80" t="n">
        <v>56.6</v>
      </c>
      <c r="L218" s="79" t="n">
        <v>864</v>
      </c>
      <c r="M218" s="76" t="n">
        <v>0.00840277777777779</v>
      </c>
      <c r="N218" s="79" t="n">
        <v>418</v>
      </c>
      <c r="O218" s="76" t="n">
        <v>0.00377314814814813</v>
      </c>
      <c r="P218" s="79" t="n">
        <v>45</v>
      </c>
    </row>
    <row r="219" customFormat="false" ht="15" hidden="false" customHeight="false" outlineLevel="0" collapsed="false">
      <c r="A219" s="76" t="n">
        <v>0.000540509259259258</v>
      </c>
      <c r="B219" s="77" t="n">
        <v>635.200000001524</v>
      </c>
      <c r="C219" s="83" t="n">
        <v>12.72</v>
      </c>
      <c r="D219" s="79" t="n">
        <v>584</v>
      </c>
      <c r="E219" s="80"/>
      <c r="F219" s="79"/>
      <c r="G219" s="76" t="n">
        <v>0.00129282407407407</v>
      </c>
      <c r="H219" s="79" t="n">
        <v>766</v>
      </c>
      <c r="I219" s="80"/>
      <c r="J219" s="79"/>
      <c r="K219" s="80" t="n">
        <v>56.7</v>
      </c>
      <c r="L219" s="79" t="n">
        <v>868</v>
      </c>
      <c r="M219" s="76" t="n">
        <v>0.00841435185185186</v>
      </c>
      <c r="N219" s="79" t="n">
        <v>416</v>
      </c>
      <c r="O219" s="76" t="n">
        <v>0.00378472222222221</v>
      </c>
      <c r="P219" s="79" t="n">
        <v>40</v>
      </c>
    </row>
    <row r="220" customFormat="false" ht="15" hidden="false" customHeight="false" outlineLevel="0" collapsed="false">
      <c r="A220" s="76" t="n">
        <v>0.000541666666666665</v>
      </c>
      <c r="B220" s="77" t="n">
        <v>632.800000001534</v>
      </c>
      <c r="C220" s="78" t="n">
        <v>12.73</v>
      </c>
      <c r="D220" s="79" t="n">
        <v>581</v>
      </c>
      <c r="E220" s="80"/>
      <c r="F220" s="79"/>
      <c r="G220" s="76" t="n">
        <v>0.00129398148148148</v>
      </c>
      <c r="H220" s="79" t="n">
        <v>764</v>
      </c>
      <c r="I220" s="80"/>
      <c r="J220" s="79"/>
      <c r="K220" s="80" t="n">
        <v>56.7999999999999</v>
      </c>
      <c r="L220" s="79" t="n">
        <v>872</v>
      </c>
      <c r="M220" s="76" t="n">
        <v>0.00842592592592594</v>
      </c>
      <c r="N220" s="79" t="n">
        <v>414</v>
      </c>
      <c r="O220" s="76" t="n">
        <v>0.00379629629629628</v>
      </c>
      <c r="P220" s="79" t="n">
        <v>35</v>
      </c>
    </row>
    <row r="221" customFormat="false" ht="15" hidden="false" customHeight="false" outlineLevel="0" collapsed="false">
      <c r="A221" s="76" t="n">
        <v>0.000542824074074073</v>
      </c>
      <c r="B221" s="77" t="n">
        <v>630.400000001544</v>
      </c>
      <c r="C221" s="83" t="n">
        <v>12.74</v>
      </c>
      <c r="D221" s="79" t="n">
        <v>578</v>
      </c>
      <c r="E221" s="80"/>
      <c r="F221" s="79"/>
      <c r="G221" s="76" t="n">
        <v>0.00129513888888889</v>
      </c>
      <c r="H221" s="79" t="n">
        <v>762</v>
      </c>
      <c r="I221" s="80"/>
      <c r="J221" s="79"/>
      <c r="K221" s="80" t="n">
        <v>56.9</v>
      </c>
      <c r="L221" s="79" t="n">
        <v>876</v>
      </c>
      <c r="M221" s="76" t="n">
        <v>0.00843750000000001</v>
      </c>
      <c r="N221" s="79" t="n">
        <v>412</v>
      </c>
      <c r="O221" s="76" t="n">
        <v>0.00380787037037036</v>
      </c>
      <c r="P221" s="79" t="n">
        <v>30</v>
      </c>
    </row>
    <row r="222" customFormat="false" ht="15" hidden="false" customHeight="false" outlineLevel="0" collapsed="false">
      <c r="A222" s="76" t="n">
        <v>0.00054398148148148</v>
      </c>
      <c r="B222" s="77" t="n">
        <v>628.000000001554</v>
      </c>
      <c r="C222" s="78" t="n">
        <v>12.75</v>
      </c>
      <c r="D222" s="79" t="n">
        <v>575</v>
      </c>
      <c r="E222" s="80"/>
      <c r="F222" s="79"/>
      <c r="G222" s="76" t="n">
        <v>0.00129629629629629</v>
      </c>
      <c r="H222" s="79" t="n">
        <v>760</v>
      </c>
      <c r="I222" s="80"/>
      <c r="J222" s="79"/>
      <c r="K222" s="80" t="n">
        <v>57</v>
      </c>
      <c r="L222" s="79" t="n">
        <v>880</v>
      </c>
      <c r="M222" s="76" t="n">
        <v>0.00844907407407409</v>
      </c>
      <c r="N222" s="79" t="n">
        <v>410</v>
      </c>
      <c r="O222" s="76" t="n">
        <v>0.00381944444444443</v>
      </c>
      <c r="P222" s="79" t="n">
        <v>25</v>
      </c>
    </row>
    <row r="223" customFormat="false" ht="15" hidden="false" customHeight="false" outlineLevel="0" collapsed="false">
      <c r="A223" s="76" t="n">
        <v>0.000545138888888887</v>
      </c>
      <c r="B223" s="77" t="n">
        <v>625.600000001564</v>
      </c>
      <c r="C223" s="83" t="n">
        <v>12.76</v>
      </c>
      <c r="D223" s="79" t="n">
        <v>572</v>
      </c>
      <c r="E223" s="80"/>
      <c r="F223" s="79"/>
      <c r="G223" s="76" t="n">
        <v>0.0012974537037037</v>
      </c>
      <c r="H223" s="79" t="n">
        <v>758</v>
      </c>
      <c r="I223" s="80"/>
      <c r="J223" s="79"/>
      <c r="K223" s="80" t="n">
        <v>57.1</v>
      </c>
      <c r="L223" s="79" t="n">
        <v>884</v>
      </c>
      <c r="M223" s="76" t="n">
        <v>0.00846064814814816</v>
      </c>
      <c r="N223" s="79" t="n">
        <v>408</v>
      </c>
      <c r="O223" s="76" t="n">
        <v>0.0038310185185185</v>
      </c>
      <c r="P223" s="79" t="n">
        <v>20</v>
      </c>
    </row>
    <row r="224" customFormat="false" ht="15" hidden="false" customHeight="false" outlineLevel="0" collapsed="false">
      <c r="A224" s="76" t="n">
        <v>0.000546296296296295</v>
      </c>
      <c r="B224" s="77" t="n">
        <v>623.200000001574</v>
      </c>
      <c r="C224" s="78" t="n">
        <v>12.7699999999999</v>
      </c>
      <c r="D224" s="79" t="n">
        <v>569</v>
      </c>
      <c r="E224" s="80"/>
      <c r="F224" s="79"/>
      <c r="G224" s="76" t="n">
        <v>0.00129861111111111</v>
      </c>
      <c r="H224" s="79" t="n">
        <v>756</v>
      </c>
      <c r="I224" s="80"/>
      <c r="J224" s="79"/>
      <c r="K224" s="80" t="n">
        <v>57.2</v>
      </c>
      <c r="L224" s="79" t="n">
        <v>888</v>
      </c>
      <c r="M224" s="76" t="n">
        <v>0.00847222222222224</v>
      </c>
      <c r="N224" s="79" t="n">
        <v>406</v>
      </c>
      <c r="O224" s="76" t="n">
        <v>0.00384259259259258</v>
      </c>
      <c r="P224" s="79" t="n">
        <v>15</v>
      </c>
    </row>
    <row r="225" customFormat="false" ht="15" hidden="false" customHeight="false" outlineLevel="0" collapsed="false">
      <c r="A225" s="76" t="n">
        <v>0.000547453703703702</v>
      </c>
      <c r="B225" s="77" t="n">
        <v>620.800000001584</v>
      </c>
      <c r="C225" s="83" t="n">
        <v>12.78</v>
      </c>
      <c r="D225" s="79" t="n">
        <v>566</v>
      </c>
      <c r="E225" s="80"/>
      <c r="F225" s="79"/>
      <c r="G225" s="76" t="n">
        <v>0.00129976851851852</v>
      </c>
      <c r="H225" s="79" t="n">
        <v>754</v>
      </c>
      <c r="I225" s="80"/>
      <c r="J225" s="79"/>
      <c r="K225" s="80" t="n">
        <v>57.3</v>
      </c>
      <c r="L225" s="79" t="n">
        <v>892</v>
      </c>
      <c r="M225" s="76" t="n">
        <v>0.00848379629629631</v>
      </c>
      <c r="N225" s="79" t="n">
        <v>404</v>
      </c>
      <c r="O225" s="76" t="n">
        <v>0.00385416666666665</v>
      </c>
      <c r="P225" s="79" t="n">
        <v>10</v>
      </c>
    </row>
    <row r="226" customFormat="false" ht="15" hidden="false" customHeight="false" outlineLevel="0" collapsed="false">
      <c r="A226" s="76" t="n">
        <v>0.00054861111111111</v>
      </c>
      <c r="B226" s="77" t="n">
        <v>618.400000001594</v>
      </c>
      <c r="C226" s="78" t="n">
        <v>12.79</v>
      </c>
      <c r="D226" s="79" t="n">
        <v>563</v>
      </c>
      <c r="E226" s="80"/>
      <c r="F226" s="79"/>
      <c r="G226" s="76" t="n">
        <v>0.00130092592592592</v>
      </c>
      <c r="H226" s="79" t="n">
        <v>752</v>
      </c>
      <c r="I226" s="80"/>
      <c r="J226" s="79"/>
      <c r="K226" s="80" t="n">
        <v>57.4</v>
      </c>
      <c r="L226" s="79" t="n">
        <v>896</v>
      </c>
      <c r="M226" s="76" t="n">
        <v>0.00849537037037039</v>
      </c>
      <c r="N226" s="79" t="n">
        <v>402</v>
      </c>
      <c r="O226" s="76" t="n">
        <v>0.00386574074074073</v>
      </c>
      <c r="P226" s="79" t="n">
        <v>5</v>
      </c>
    </row>
    <row r="227" customFormat="false" ht="15" hidden="false" customHeight="false" outlineLevel="0" collapsed="false">
      <c r="A227" s="76" t="n">
        <v>0.000549768518518517</v>
      </c>
      <c r="B227" s="77" t="n">
        <v>616.000000001604</v>
      </c>
      <c r="C227" s="83" t="n">
        <v>12.8</v>
      </c>
      <c r="D227" s="79" t="n">
        <v>560</v>
      </c>
      <c r="E227" s="80"/>
      <c r="F227" s="79"/>
      <c r="G227" s="76" t="n">
        <v>0.00130208333333333</v>
      </c>
      <c r="H227" s="79" t="n">
        <v>750</v>
      </c>
      <c r="I227" s="80"/>
      <c r="J227" s="79"/>
      <c r="K227" s="80" t="n">
        <v>57.5</v>
      </c>
      <c r="L227" s="79" t="n">
        <v>900</v>
      </c>
      <c r="M227" s="76" t="n">
        <v>0.00850694444444446</v>
      </c>
      <c r="N227" s="79" t="n">
        <v>400</v>
      </c>
      <c r="O227" s="76" t="n">
        <v>0.0038773148148148</v>
      </c>
      <c r="P227" s="79" t="n">
        <v>0</v>
      </c>
    </row>
    <row r="228" customFormat="false" ht="15" hidden="false" customHeight="false" outlineLevel="0" collapsed="false">
      <c r="A228" s="76" t="n">
        <v>0.000550925925925924</v>
      </c>
      <c r="B228" s="77" t="n">
        <v>613.600000001614</v>
      </c>
      <c r="C228" s="78" t="n">
        <v>12.81</v>
      </c>
      <c r="D228" s="79" t="n">
        <v>557</v>
      </c>
      <c r="E228" s="80"/>
      <c r="F228" s="79"/>
      <c r="G228" s="76" t="n">
        <v>0.00130324074074074</v>
      </c>
      <c r="H228" s="79" t="n">
        <v>748</v>
      </c>
      <c r="I228" s="80"/>
      <c r="J228" s="79"/>
      <c r="K228" s="80" t="n">
        <v>57.6</v>
      </c>
      <c r="L228" s="79" t="n">
        <v>904</v>
      </c>
      <c r="M228" s="76" t="n">
        <v>0.00851851851851854</v>
      </c>
      <c r="N228" s="79" t="n">
        <v>398</v>
      </c>
      <c r="O228" s="76" t="n">
        <v>0.00388888888888887</v>
      </c>
      <c r="P228" s="79" t="n">
        <v>0</v>
      </c>
    </row>
    <row r="229" customFormat="false" ht="15" hidden="false" customHeight="false" outlineLevel="0" collapsed="false">
      <c r="A229" s="76" t="n">
        <v>0.000552083333333332</v>
      </c>
      <c r="B229" s="77" t="n">
        <v>611.200000001624</v>
      </c>
      <c r="C229" s="83" t="n">
        <v>12.82</v>
      </c>
      <c r="D229" s="79" t="n">
        <v>554</v>
      </c>
      <c r="E229" s="80"/>
      <c r="F229" s="79"/>
      <c r="G229" s="76" t="n">
        <v>0.00130439814814815</v>
      </c>
      <c r="H229" s="79" t="n">
        <v>746</v>
      </c>
      <c r="I229" s="80"/>
      <c r="J229" s="79"/>
      <c r="K229" s="80" t="n">
        <v>57.7</v>
      </c>
      <c r="L229" s="79" t="n">
        <v>908</v>
      </c>
      <c r="M229" s="76" t="n">
        <v>0.00853009259259261</v>
      </c>
      <c r="N229" s="79" t="n">
        <v>396</v>
      </c>
      <c r="O229" s="76" t="n">
        <v>0.00390046296296295</v>
      </c>
      <c r="P229" s="79" t="n">
        <v>0</v>
      </c>
    </row>
    <row r="230" customFormat="false" ht="15" hidden="false" customHeight="false" outlineLevel="0" collapsed="false">
      <c r="A230" s="76" t="n">
        <v>0.000553240740740739</v>
      </c>
      <c r="B230" s="77" t="n">
        <v>608.800000001634</v>
      </c>
      <c r="C230" s="78" t="n">
        <v>12.83</v>
      </c>
      <c r="D230" s="79" t="n">
        <v>551</v>
      </c>
      <c r="E230" s="80"/>
      <c r="F230" s="79"/>
      <c r="G230" s="76" t="n">
        <v>0.00130555555555555</v>
      </c>
      <c r="H230" s="79" t="n">
        <v>744</v>
      </c>
      <c r="I230" s="80"/>
      <c r="J230" s="79"/>
      <c r="K230" s="80" t="n">
        <v>57.8</v>
      </c>
      <c r="L230" s="79" t="n">
        <v>912</v>
      </c>
      <c r="M230" s="76" t="n">
        <v>0.00854166666666669</v>
      </c>
      <c r="N230" s="79" t="n">
        <v>394</v>
      </c>
      <c r="O230" s="76" t="n">
        <v>0.00391203703703702</v>
      </c>
      <c r="P230" s="79" t="n">
        <v>0</v>
      </c>
    </row>
    <row r="231" customFormat="false" ht="15" hidden="false" customHeight="false" outlineLevel="0" collapsed="false">
      <c r="A231" s="76" t="n">
        <v>0.000554398148148147</v>
      </c>
      <c r="B231" s="77" t="n">
        <v>606.400000001644</v>
      </c>
      <c r="C231" s="83" t="n">
        <v>12.84</v>
      </c>
      <c r="D231" s="79" t="n">
        <v>548</v>
      </c>
      <c r="E231" s="80"/>
      <c r="F231" s="79"/>
      <c r="G231" s="76" t="n">
        <v>0.00130671296296296</v>
      </c>
      <c r="H231" s="79" t="n">
        <v>742</v>
      </c>
      <c r="I231" s="80"/>
      <c r="J231" s="79"/>
      <c r="K231" s="80" t="n">
        <v>57.9</v>
      </c>
      <c r="L231" s="79" t="n">
        <v>916</v>
      </c>
      <c r="M231" s="76" t="n">
        <v>0.00855324074074076</v>
      </c>
      <c r="N231" s="79" t="n">
        <v>392</v>
      </c>
      <c r="O231" s="76" t="n">
        <v>0.0039236111111111</v>
      </c>
      <c r="P231" s="79" t="n">
        <v>0</v>
      </c>
    </row>
    <row r="232" customFormat="false" ht="15" hidden="false" customHeight="false" outlineLevel="0" collapsed="false">
      <c r="A232" s="76" t="n">
        <v>0.000555555555555554</v>
      </c>
      <c r="B232" s="77" t="n">
        <v>604.000000001654</v>
      </c>
      <c r="C232" s="78" t="n">
        <v>12.85</v>
      </c>
      <c r="D232" s="79" t="n">
        <v>545</v>
      </c>
      <c r="E232" s="80"/>
      <c r="F232" s="79"/>
      <c r="G232" s="76" t="n">
        <v>0.00130787037037037</v>
      </c>
      <c r="H232" s="79" t="n">
        <v>740</v>
      </c>
      <c r="I232" s="80"/>
      <c r="J232" s="79"/>
      <c r="K232" s="80" t="n">
        <v>58</v>
      </c>
      <c r="L232" s="79" t="n">
        <v>920</v>
      </c>
      <c r="M232" s="76" t="n">
        <v>0.00856481481481484</v>
      </c>
      <c r="N232" s="79" t="n">
        <v>390</v>
      </c>
      <c r="O232" s="76" t="n">
        <v>0.00393518518518517</v>
      </c>
      <c r="P232" s="79" t="n">
        <v>0</v>
      </c>
    </row>
    <row r="233" customFormat="false" ht="15" hidden="false" customHeight="false" outlineLevel="0" collapsed="false">
      <c r="A233" s="76" t="n">
        <v>0.000556712962962961</v>
      </c>
      <c r="B233" s="77" t="n">
        <v>601.600000001665</v>
      </c>
      <c r="C233" s="83" t="n">
        <v>12.8599999999999</v>
      </c>
      <c r="D233" s="79" t="n">
        <v>542</v>
      </c>
      <c r="E233" s="80"/>
      <c r="F233" s="79"/>
      <c r="G233" s="76" t="n">
        <v>0.00130902777777778</v>
      </c>
      <c r="H233" s="79" t="n">
        <v>738</v>
      </c>
      <c r="I233" s="80"/>
      <c r="J233" s="79"/>
      <c r="K233" s="80" t="n">
        <v>58.1</v>
      </c>
      <c r="L233" s="79" t="n">
        <v>924</v>
      </c>
      <c r="M233" s="76" t="n">
        <v>0.00857638888888891</v>
      </c>
      <c r="N233" s="79" t="n">
        <v>388</v>
      </c>
      <c r="O233" s="76" t="n">
        <v>0.00394675925925924</v>
      </c>
      <c r="P233" s="79" t="n">
        <v>0</v>
      </c>
    </row>
    <row r="234" customFormat="false" ht="15" hidden="false" customHeight="false" outlineLevel="0" collapsed="false">
      <c r="A234" s="76" t="n">
        <v>0.000557870370370369</v>
      </c>
      <c r="B234" s="77" t="n">
        <v>599.200000001675</v>
      </c>
      <c r="C234" s="78" t="n">
        <v>12.87</v>
      </c>
      <c r="D234" s="79" t="n">
        <v>539</v>
      </c>
      <c r="E234" s="80"/>
      <c r="F234" s="79"/>
      <c r="G234" s="76" t="n">
        <v>0.00131018518518518</v>
      </c>
      <c r="H234" s="79" t="n">
        <v>736</v>
      </c>
      <c r="I234" s="80"/>
      <c r="J234" s="79"/>
      <c r="K234" s="80" t="n">
        <v>58.2</v>
      </c>
      <c r="L234" s="79" t="n">
        <v>928</v>
      </c>
      <c r="M234" s="76" t="n">
        <v>0.00858796296296299</v>
      </c>
      <c r="N234" s="79" t="n">
        <v>386</v>
      </c>
      <c r="O234" s="76" t="n">
        <v>0.00395833333333332</v>
      </c>
      <c r="P234" s="79" t="n">
        <v>0</v>
      </c>
    </row>
    <row r="235" customFormat="false" ht="15" hidden="false" customHeight="false" outlineLevel="0" collapsed="false">
      <c r="A235" s="76" t="n">
        <v>0.000559027777777776</v>
      </c>
      <c r="B235" s="77" t="n">
        <v>596.800000001685</v>
      </c>
      <c r="C235" s="83" t="n">
        <v>12.88</v>
      </c>
      <c r="D235" s="79" t="n">
        <v>536</v>
      </c>
      <c r="E235" s="80"/>
      <c r="F235" s="79"/>
      <c r="G235" s="76" t="n">
        <v>0.00131134259259259</v>
      </c>
      <c r="H235" s="79" t="n">
        <v>734</v>
      </c>
      <c r="I235" s="80"/>
      <c r="J235" s="79"/>
      <c r="K235" s="80" t="n">
        <v>58.3</v>
      </c>
      <c r="L235" s="79" t="n">
        <v>932</v>
      </c>
      <c r="M235" s="76" t="n">
        <v>0.00859953703703707</v>
      </c>
      <c r="N235" s="79" t="n">
        <v>384</v>
      </c>
      <c r="O235" s="76" t="n">
        <v>0.00396990740740739</v>
      </c>
      <c r="P235" s="79" t="n">
        <v>0</v>
      </c>
    </row>
    <row r="236" customFormat="false" ht="15" hidden="false" customHeight="false" outlineLevel="0" collapsed="false">
      <c r="A236" s="76" t="n">
        <v>0.000560185185185184</v>
      </c>
      <c r="B236" s="77" t="n">
        <v>594.400000001695</v>
      </c>
      <c r="C236" s="78" t="n">
        <v>12.89</v>
      </c>
      <c r="D236" s="79" t="n">
        <v>533</v>
      </c>
      <c r="E236" s="80"/>
      <c r="F236" s="79"/>
      <c r="G236" s="76" t="n">
        <v>0.0013125</v>
      </c>
      <c r="H236" s="79" t="n">
        <v>732</v>
      </c>
      <c r="I236" s="80"/>
      <c r="J236" s="79"/>
      <c r="K236" s="80" t="n">
        <v>58.4</v>
      </c>
      <c r="L236" s="79" t="n">
        <v>936</v>
      </c>
      <c r="M236" s="76" t="n">
        <v>0.00861111111111114</v>
      </c>
      <c r="N236" s="79" t="n">
        <v>382</v>
      </c>
      <c r="O236" s="76" t="n">
        <v>0.00398148148148147</v>
      </c>
      <c r="P236" s="79" t="n">
        <v>0</v>
      </c>
    </row>
    <row r="237" customFormat="false" ht="15" hidden="false" customHeight="false" outlineLevel="0" collapsed="false">
      <c r="A237" s="76" t="n">
        <v>0.000561342592592591</v>
      </c>
      <c r="B237" s="77" t="n">
        <v>592.000000001705</v>
      </c>
      <c r="C237" s="83" t="n">
        <v>12.9</v>
      </c>
      <c r="D237" s="79" t="n">
        <v>530</v>
      </c>
      <c r="E237" s="80"/>
      <c r="F237" s="79"/>
      <c r="G237" s="76" t="n">
        <v>0.00131365740740741</v>
      </c>
      <c r="H237" s="79" t="n">
        <v>730</v>
      </c>
      <c r="I237" s="80"/>
      <c r="J237" s="79"/>
      <c r="K237" s="80" t="n">
        <v>58.5</v>
      </c>
      <c r="L237" s="79" t="n">
        <v>940</v>
      </c>
      <c r="M237" s="76" t="n">
        <v>0.00862268518518522</v>
      </c>
      <c r="N237" s="79" t="n">
        <v>380</v>
      </c>
      <c r="O237" s="76" t="n">
        <v>0.00399305555555554</v>
      </c>
      <c r="P237" s="79" t="n">
        <v>0</v>
      </c>
    </row>
    <row r="238" customFormat="false" ht="15" hidden="false" customHeight="false" outlineLevel="0" collapsed="false">
      <c r="A238" s="76" t="n">
        <v>0.000562499999999998</v>
      </c>
      <c r="B238" s="77" t="n">
        <v>589.600000001715</v>
      </c>
      <c r="C238" s="78" t="n">
        <v>12.91</v>
      </c>
      <c r="D238" s="79" t="n">
        <v>527</v>
      </c>
      <c r="E238" s="80"/>
      <c r="F238" s="79"/>
      <c r="G238" s="76" t="n">
        <v>0.00131481481481481</v>
      </c>
      <c r="H238" s="79" t="n">
        <v>728</v>
      </c>
      <c r="I238" s="80"/>
      <c r="J238" s="79"/>
      <c r="K238" s="80" t="n">
        <v>58.6</v>
      </c>
      <c r="L238" s="79" t="n">
        <v>944</v>
      </c>
      <c r="M238" s="76" t="n">
        <v>0.00863425925925929</v>
      </c>
      <c r="N238" s="79" t="n">
        <v>378</v>
      </c>
      <c r="O238" s="76" t="n">
        <v>0.00400462962962961</v>
      </c>
      <c r="P238" s="79" t="n">
        <v>0</v>
      </c>
    </row>
    <row r="239" customFormat="false" ht="15" hidden="false" customHeight="false" outlineLevel="0" collapsed="false">
      <c r="A239" s="76" t="n">
        <v>0.000563657407407406</v>
      </c>
      <c r="B239" s="77" t="n">
        <v>587.200000001725</v>
      </c>
      <c r="C239" s="83" t="n">
        <v>12.92</v>
      </c>
      <c r="D239" s="79" t="n">
        <v>524</v>
      </c>
      <c r="E239" s="80"/>
      <c r="F239" s="79"/>
      <c r="G239" s="76" t="n">
        <v>0.00131597222222222</v>
      </c>
      <c r="H239" s="79" t="n">
        <v>726</v>
      </c>
      <c r="I239" s="80"/>
      <c r="J239" s="79"/>
      <c r="K239" s="80" t="n">
        <v>58.7</v>
      </c>
      <c r="L239" s="79" t="n">
        <v>948</v>
      </c>
      <c r="M239" s="76" t="n">
        <v>0.00864583333333337</v>
      </c>
      <c r="N239" s="79" t="n">
        <v>376</v>
      </c>
      <c r="O239" s="76" t="n">
        <v>0.00401620370370369</v>
      </c>
      <c r="P239" s="79" t="n">
        <v>0</v>
      </c>
    </row>
    <row r="240" customFormat="false" ht="15" hidden="false" customHeight="false" outlineLevel="0" collapsed="false">
      <c r="A240" s="76" t="n">
        <v>0.000564814814814813</v>
      </c>
      <c r="B240" s="77" t="n">
        <v>584.800000001735</v>
      </c>
      <c r="C240" s="78" t="n">
        <v>12.9299999999999</v>
      </c>
      <c r="D240" s="79" t="n">
        <v>521</v>
      </c>
      <c r="E240" s="80"/>
      <c r="F240" s="79"/>
      <c r="G240" s="76" t="n">
        <v>0.00131712962962963</v>
      </c>
      <c r="H240" s="79" t="n">
        <v>724</v>
      </c>
      <c r="I240" s="80"/>
      <c r="J240" s="79"/>
      <c r="K240" s="80" t="n">
        <v>58.8</v>
      </c>
      <c r="L240" s="79" t="n">
        <v>952</v>
      </c>
      <c r="M240" s="76" t="n">
        <v>0.00865740740740744</v>
      </c>
      <c r="N240" s="79" t="n">
        <v>374</v>
      </c>
      <c r="O240" s="76" t="n">
        <v>0.00402777777777776</v>
      </c>
      <c r="P240" s="79" t="n">
        <v>0</v>
      </c>
    </row>
    <row r="241" customFormat="false" ht="15" hidden="false" customHeight="false" outlineLevel="0" collapsed="false">
      <c r="A241" s="76" t="n">
        <v>0.000565972222222221</v>
      </c>
      <c r="B241" s="77" t="n">
        <v>582.400000001745</v>
      </c>
      <c r="C241" s="83" t="n">
        <v>12.94</v>
      </c>
      <c r="D241" s="79" t="n">
        <v>518</v>
      </c>
      <c r="E241" s="80"/>
      <c r="F241" s="79"/>
      <c r="G241" s="76" t="n">
        <v>0.00131828703703704</v>
      </c>
      <c r="H241" s="79" t="n">
        <v>722</v>
      </c>
      <c r="I241" s="80"/>
      <c r="J241" s="79"/>
      <c r="K241" s="80" t="n">
        <v>58.9</v>
      </c>
      <c r="L241" s="79" t="n">
        <v>956</v>
      </c>
      <c r="M241" s="76" t="n">
        <v>0.00866898148148152</v>
      </c>
      <c r="N241" s="79" t="n">
        <v>372</v>
      </c>
      <c r="O241" s="76" t="n">
        <v>0.00403935185185184</v>
      </c>
      <c r="P241" s="79" t="n">
        <v>0</v>
      </c>
    </row>
    <row r="242" customFormat="false" ht="15" hidden="false" customHeight="false" outlineLevel="0" collapsed="false">
      <c r="A242" s="76" t="n">
        <v>0.000567129629629628</v>
      </c>
      <c r="B242" s="77" t="n">
        <v>580.000000001755</v>
      </c>
      <c r="C242" s="78" t="n">
        <v>12.95</v>
      </c>
      <c r="D242" s="79" t="n">
        <v>515</v>
      </c>
      <c r="E242" s="80"/>
      <c r="F242" s="79"/>
      <c r="G242" s="76" t="n">
        <v>0.00131944444444444</v>
      </c>
      <c r="H242" s="79" t="n">
        <v>720</v>
      </c>
      <c r="I242" s="80"/>
      <c r="J242" s="79"/>
      <c r="K242" s="80" t="n">
        <v>59</v>
      </c>
      <c r="L242" s="79" t="n">
        <v>960</v>
      </c>
      <c r="M242" s="76" t="n">
        <v>0.00868055555555559</v>
      </c>
      <c r="N242" s="79" t="n">
        <v>370</v>
      </c>
      <c r="O242" s="76" t="n">
        <v>0.00405092592592591</v>
      </c>
      <c r="P242" s="79" t="n">
        <v>0</v>
      </c>
    </row>
    <row r="243" customFormat="false" ht="15" hidden="false" customHeight="false" outlineLevel="0" collapsed="false">
      <c r="A243" s="76" t="n">
        <v>0.000568287037037035</v>
      </c>
      <c r="B243" s="77" t="n">
        <v>577.600000001765</v>
      </c>
      <c r="C243" s="83" t="n">
        <v>12.96</v>
      </c>
      <c r="D243" s="79" t="n">
        <v>512</v>
      </c>
      <c r="E243" s="80"/>
      <c r="F243" s="79"/>
      <c r="G243" s="76" t="n">
        <v>0.00132060185185185</v>
      </c>
      <c r="H243" s="79" t="n">
        <v>718</v>
      </c>
      <c r="I243" s="80"/>
      <c r="J243" s="79"/>
      <c r="K243" s="80" t="n">
        <v>59.1</v>
      </c>
      <c r="L243" s="79" t="n">
        <v>964</v>
      </c>
      <c r="M243" s="76" t="n">
        <v>0.00869212962962967</v>
      </c>
      <c r="N243" s="79" t="n">
        <v>368</v>
      </c>
      <c r="O243" s="76" t="n">
        <v>0.00406249999999998</v>
      </c>
      <c r="P243" s="79" t="n">
        <v>0</v>
      </c>
    </row>
    <row r="244" customFormat="false" ht="15" hidden="false" customHeight="false" outlineLevel="0" collapsed="false">
      <c r="A244" s="76" t="n">
        <v>0.000569444444444443</v>
      </c>
      <c r="B244" s="77" t="n">
        <v>575.200000001775</v>
      </c>
      <c r="C244" s="78" t="n">
        <v>12.97</v>
      </c>
      <c r="D244" s="79" t="n">
        <v>509</v>
      </c>
      <c r="E244" s="80"/>
      <c r="F244" s="79"/>
      <c r="G244" s="76" t="n">
        <v>0.00132175925925926</v>
      </c>
      <c r="H244" s="79" t="n">
        <v>716</v>
      </c>
      <c r="I244" s="80"/>
      <c r="J244" s="79"/>
      <c r="K244" s="80" t="n">
        <v>59.2</v>
      </c>
      <c r="L244" s="79" t="n">
        <v>968</v>
      </c>
      <c r="M244" s="76" t="n">
        <v>0.00870370370370374</v>
      </c>
      <c r="N244" s="79" t="n">
        <v>366</v>
      </c>
      <c r="O244" s="76" t="n">
        <v>0.00407407407407406</v>
      </c>
      <c r="P244" s="79" t="n">
        <v>0</v>
      </c>
    </row>
    <row r="245" customFormat="false" ht="15" hidden="false" customHeight="false" outlineLevel="0" collapsed="false">
      <c r="A245" s="76" t="n">
        <v>0.00057060185185185</v>
      </c>
      <c r="B245" s="77" t="n">
        <v>572.800000001785</v>
      </c>
      <c r="C245" s="83" t="n">
        <v>12.98</v>
      </c>
      <c r="D245" s="79" t="n">
        <v>506</v>
      </c>
      <c r="E245" s="80"/>
      <c r="F245" s="79"/>
      <c r="G245" s="76" t="n">
        <v>0.00132291666666666</v>
      </c>
      <c r="H245" s="79" t="n">
        <v>714</v>
      </c>
      <c r="I245" s="80"/>
      <c r="J245" s="79"/>
      <c r="K245" s="80" t="n">
        <v>59.3</v>
      </c>
      <c r="L245" s="79" t="n">
        <v>972</v>
      </c>
      <c r="M245" s="76" t="n">
        <v>0.00871527777777782</v>
      </c>
      <c r="N245" s="79" t="n">
        <v>364</v>
      </c>
      <c r="O245" s="76" t="n">
        <v>0.00408564814814813</v>
      </c>
      <c r="P245" s="79" t="n">
        <v>0</v>
      </c>
    </row>
    <row r="246" customFormat="false" ht="15" hidden="false" customHeight="false" outlineLevel="0" collapsed="false">
      <c r="A246" s="76" t="n">
        <v>0.000571759259259258</v>
      </c>
      <c r="B246" s="77" t="n">
        <v>570.400000001795</v>
      </c>
      <c r="C246" s="78" t="n">
        <v>12.99</v>
      </c>
      <c r="D246" s="79" t="n">
        <v>503</v>
      </c>
      <c r="E246" s="80"/>
      <c r="F246" s="79"/>
      <c r="G246" s="76" t="n">
        <v>0.00132407407407407</v>
      </c>
      <c r="H246" s="79" t="n">
        <v>712</v>
      </c>
      <c r="I246" s="80"/>
      <c r="J246" s="79"/>
      <c r="K246" s="80" t="n">
        <v>59.4</v>
      </c>
      <c r="L246" s="79" t="n">
        <v>976</v>
      </c>
      <c r="M246" s="76" t="n">
        <v>0.00872685185185189</v>
      </c>
      <c r="N246" s="79" t="n">
        <v>362</v>
      </c>
      <c r="O246" s="76" t="n">
        <v>0.00409722222222221</v>
      </c>
      <c r="P246" s="79" t="n">
        <v>0</v>
      </c>
    </row>
    <row r="247" customFormat="false" ht="15" hidden="false" customHeight="false" outlineLevel="0" collapsed="false">
      <c r="A247" s="76" t="n">
        <v>0.000572916666666665</v>
      </c>
      <c r="B247" s="77" t="n">
        <v>568.000000001805</v>
      </c>
      <c r="C247" s="83" t="n">
        <v>13</v>
      </c>
      <c r="D247" s="79" t="n">
        <v>500</v>
      </c>
      <c r="E247" s="80"/>
      <c r="F247" s="79"/>
      <c r="G247" s="76" t="n">
        <v>0.00132523148148148</v>
      </c>
      <c r="H247" s="79" t="n">
        <v>710</v>
      </c>
      <c r="I247" s="80"/>
      <c r="J247" s="79"/>
      <c r="K247" s="80" t="n">
        <v>59.5</v>
      </c>
      <c r="L247" s="79" t="n">
        <v>980</v>
      </c>
      <c r="M247" s="76" t="n">
        <v>0.00873842592592597</v>
      </c>
      <c r="N247" s="79" t="n">
        <v>360</v>
      </c>
      <c r="O247" s="76" t="n">
        <v>0.00410879629629628</v>
      </c>
      <c r="P247" s="79" t="n">
        <v>0</v>
      </c>
    </row>
    <row r="248" customFormat="false" ht="15" hidden="false" customHeight="false" outlineLevel="0" collapsed="false">
      <c r="A248" s="76" t="n">
        <v>0.000574074074074072</v>
      </c>
      <c r="B248" s="77" t="n">
        <v>565.600000001815</v>
      </c>
      <c r="C248" s="78" t="n">
        <v>13.01</v>
      </c>
      <c r="D248" s="79" t="n">
        <v>498</v>
      </c>
      <c r="E248" s="80"/>
      <c r="F248" s="79"/>
      <c r="G248" s="76" t="n">
        <v>0.00132638888888889</v>
      </c>
      <c r="H248" s="79" t="n">
        <v>708</v>
      </c>
      <c r="I248" s="80"/>
      <c r="J248" s="79"/>
      <c r="K248" s="80" t="n">
        <v>59.6</v>
      </c>
      <c r="L248" s="79" t="n">
        <v>984</v>
      </c>
      <c r="M248" s="76" t="n">
        <v>0.00875000000000004</v>
      </c>
      <c r="N248" s="79" t="n">
        <v>358</v>
      </c>
      <c r="O248" s="76" t="n">
        <v>0.00412037037037035</v>
      </c>
      <c r="P248" s="79" t="n">
        <v>0</v>
      </c>
    </row>
    <row r="249" customFormat="false" ht="15" hidden="false" customHeight="false" outlineLevel="0" collapsed="false">
      <c r="A249" s="76" t="n">
        <v>0.00057523148148148</v>
      </c>
      <c r="B249" s="77" t="n">
        <v>563.200000001825</v>
      </c>
      <c r="C249" s="83" t="n">
        <v>13.0199999999999</v>
      </c>
      <c r="D249" s="79" t="n">
        <v>496</v>
      </c>
      <c r="E249" s="80"/>
      <c r="F249" s="79"/>
      <c r="G249" s="76" t="n">
        <v>0.00132754629629629</v>
      </c>
      <c r="H249" s="79" t="n">
        <v>706</v>
      </c>
      <c r="I249" s="80"/>
      <c r="J249" s="79"/>
      <c r="K249" s="80" t="n">
        <v>59.7</v>
      </c>
      <c r="L249" s="79" t="n">
        <v>988</v>
      </c>
      <c r="M249" s="76" t="n">
        <v>0.00876157407407412</v>
      </c>
      <c r="N249" s="79" t="n">
        <v>356</v>
      </c>
      <c r="O249" s="76" t="n">
        <v>0.00413194444444443</v>
      </c>
      <c r="P249" s="79" t="n">
        <v>0</v>
      </c>
    </row>
    <row r="250" customFormat="false" ht="15" hidden="false" customHeight="false" outlineLevel="0" collapsed="false">
      <c r="A250" s="76" t="n">
        <v>0.000576388888888887</v>
      </c>
      <c r="B250" s="77" t="n">
        <v>560.800000001835</v>
      </c>
      <c r="C250" s="78" t="n">
        <v>13.03</v>
      </c>
      <c r="D250" s="79" t="n">
        <v>494</v>
      </c>
      <c r="E250" s="80"/>
      <c r="F250" s="79"/>
      <c r="G250" s="76" t="n">
        <v>0.0013287037037037</v>
      </c>
      <c r="H250" s="79" t="n">
        <v>704</v>
      </c>
      <c r="I250" s="80"/>
      <c r="J250" s="79"/>
      <c r="K250" s="80" t="n">
        <v>59.8</v>
      </c>
      <c r="L250" s="79" t="n">
        <v>992</v>
      </c>
      <c r="M250" s="76" t="n">
        <v>0.00877314814814819</v>
      </c>
      <c r="N250" s="79" t="n">
        <v>354</v>
      </c>
      <c r="O250" s="76" t="n">
        <v>0.0041435185185185</v>
      </c>
      <c r="P250" s="79" t="n">
        <v>0</v>
      </c>
    </row>
    <row r="251" customFormat="false" ht="15" hidden="false" customHeight="false" outlineLevel="0" collapsed="false">
      <c r="A251" s="76" t="n">
        <v>0.000577546296296295</v>
      </c>
      <c r="B251" s="77" t="n">
        <v>558.400000001845</v>
      </c>
      <c r="C251" s="83" t="n">
        <v>13.04</v>
      </c>
      <c r="D251" s="79" t="n">
        <v>492</v>
      </c>
      <c r="E251" s="80"/>
      <c r="F251" s="79"/>
      <c r="G251" s="76" t="n">
        <v>0.00132986111111111</v>
      </c>
      <c r="H251" s="79" t="n">
        <v>702</v>
      </c>
      <c r="I251" s="80"/>
      <c r="J251" s="79"/>
      <c r="K251" s="80" t="n">
        <v>59.9</v>
      </c>
      <c r="L251" s="79" t="n">
        <v>996</v>
      </c>
      <c r="M251" s="76" t="n">
        <v>0.00878472222222227</v>
      </c>
      <c r="N251" s="79" t="n">
        <v>352</v>
      </c>
      <c r="O251" s="76" t="n">
        <v>0.00415509259259258</v>
      </c>
      <c r="P251" s="79" t="n">
        <v>0</v>
      </c>
    </row>
    <row r="252" customFormat="false" ht="15" hidden="false" customHeight="false" outlineLevel="0" collapsed="false">
      <c r="A252" s="76" t="n">
        <v>0.000578703703703702</v>
      </c>
      <c r="B252" s="77" t="n">
        <v>556.000000001855</v>
      </c>
      <c r="C252" s="78" t="n">
        <v>13.05</v>
      </c>
      <c r="D252" s="79" t="n">
        <v>490</v>
      </c>
      <c r="E252" s="80"/>
      <c r="F252" s="79"/>
      <c r="G252" s="76" t="n">
        <v>0.00133101851851852</v>
      </c>
      <c r="H252" s="79" t="n">
        <v>700</v>
      </c>
      <c r="I252" s="80"/>
      <c r="J252" s="79"/>
      <c r="K252" s="80" t="n">
        <v>60</v>
      </c>
      <c r="L252" s="79" t="n">
        <v>1000</v>
      </c>
      <c r="M252" s="76" t="n">
        <v>0.00879629629629635</v>
      </c>
      <c r="N252" s="79" t="n">
        <v>350</v>
      </c>
      <c r="O252" s="76" t="n">
        <v>0.00416666666666665</v>
      </c>
      <c r="P252" s="79" t="n">
        <v>0</v>
      </c>
    </row>
    <row r="253" customFormat="false" ht="15" hidden="false" customHeight="false" outlineLevel="0" collapsed="false">
      <c r="A253" s="76" t="n">
        <v>0.00057986111111111</v>
      </c>
      <c r="B253" s="77" t="n">
        <v>553.600000001865</v>
      </c>
      <c r="C253" s="83" t="n">
        <v>13.06</v>
      </c>
      <c r="D253" s="79" t="n">
        <v>488</v>
      </c>
      <c r="E253" s="80"/>
      <c r="F253" s="79"/>
      <c r="G253" s="76" t="n">
        <v>0.00133217592592592</v>
      </c>
      <c r="H253" s="79" t="n">
        <v>698</v>
      </c>
      <c r="I253" s="80"/>
      <c r="J253" s="79"/>
      <c r="K253" s="80" t="n">
        <v>60.1</v>
      </c>
      <c r="L253" s="79" t="n">
        <v>1005</v>
      </c>
      <c r="M253" s="76" t="n">
        <v>0.00880787037037042</v>
      </c>
      <c r="N253" s="79" t="n">
        <v>348</v>
      </c>
      <c r="O253" s="76" t="n">
        <v>0.00417824074074072</v>
      </c>
      <c r="P253" s="79" t="n">
        <v>0</v>
      </c>
    </row>
    <row r="254" customFormat="false" ht="15" hidden="false" customHeight="false" outlineLevel="0" collapsed="false">
      <c r="A254" s="76" t="n">
        <v>0.000581018518518517</v>
      </c>
      <c r="B254" s="77" t="n">
        <v>551.200000001875</v>
      </c>
      <c r="C254" s="78" t="n">
        <v>13.07</v>
      </c>
      <c r="D254" s="79" t="n">
        <v>486</v>
      </c>
      <c r="E254" s="80"/>
      <c r="F254" s="79"/>
      <c r="G254" s="76" t="n">
        <v>0.00133333333333333</v>
      </c>
      <c r="H254" s="79" t="n">
        <v>696</v>
      </c>
      <c r="I254" s="80"/>
      <c r="J254" s="79"/>
      <c r="K254" s="80" t="n">
        <v>60.2</v>
      </c>
      <c r="L254" s="79" t="n">
        <v>1010</v>
      </c>
      <c r="M254" s="76" t="n">
        <v>0.0088194444444445</v>
      </c>
      <c r="N254" s="79" t="n">
        <v>346</v>
      </c>
      <c r="O254" s="76" t="n">
        <v>0.0041898148148148</v>
      </c>
      <c r="P254" s="79" t="n">
        <v>0</v>
      </c>
    </row>
    <row r="255" customFormat="false" ht="15" hidden="false" customHeight="false" outlineLevel="0" collapsed="false">
      <c r="A255" s="76" t="n">
        <v>0.000582175925925924</v>
      </c>
      <c r="B255" s="77" t="n">
        <v>548.800000001885</v>
      </c>
      <c r="C255" s="83" t="n">
        <v>13.08</v>
      </c>
      <c r="D255" s="79" t="n">
        <v>484</v>
      </c>
      <c r="E255" s="80"/>
      <c r="F255" s="79"/>
      <c r="G255" s="76" t="n">
        <v>0.00133449074074074</v>
      </c>
      <c r="H255" s="79" t="n">
        <v>694</v>
      </c>
      <c r="I255" s="80"/>
      <c r="J255" s="79"/>
      <c r="K255" s="80" t="n">
        <v>60.3</v>
      </c>
      <c r="L255" s="79" t="n">
        <v>1015</v>
      </c>
      <c r="M255" s="76" t="n">
        <v>0.00883101851851857</v>
      </c>
      <c r="N255" s="79" t="n">
        <v>344</v>
      </c>
      <c r="O255" s="76" t="n">
        <v>0.00420138888888887</v>
      </c>
      <c r="P255" s="79" t="n">
        <v>0</v>
      </c>
    </row>
    <row r="256" customFormat="false" ht="15" hidden="false" customHeight="false" outlineLevel="0" collapsed="false">
      <c r="A256" s="76" t="n">
        <v>0.000583333333333332</v>
      </c>
      <c r="B256" s="77" t="n">
        <v>546.400000001895</v>
      </c>
      <c r="C256" s="78" t="n">
        <v>13.09</v>
      </c>
      <c r="D256" s="79" t="n">
        <v>482</v>
      </c>
      <c r="E256" s="80"/>
      <c r="F256" s="79"/>
      <c r="G256" s="76" t="n">
        <v>0.00133564814814815</v>
      </c>
      <c r="H256" s="79" t="n">
        <v>692</v>
      </c>
      <c r="I256" s="80"/>
      <c r="J256" s="79"/>
      <c r="K256" s="80" t="n">
        <v>60.4</v>
      </c>
      <c r="L256" s="79" t="n">
        <v>1020</v>
      </c>
      <c r="M256" s="76" t="n">
        <v>0.00884259259259265</v>
      </c>
      <c r="N256" s="79" t="n">
        <v>342</v>
      </c>
      <c r="O256" s="76" t="n">
        <v>0.00421296296296295</v>
      </c>
      <c r="P256" s="79" t="n">
        <v>0</v>
      </c>
    </row>
    <row r="257" customFormat="false" ht="15" hidden="false" customHeight="false" outlineLevel="0" collapsed="false">
      <c r="A257" s="76" t="n">
        <v>0.000584490740740739</v>
      </c>
      <c r="B257" s="77" t="n">
        <v>544.000000001905</v>
      </c>
      <c r="C257" s="83" t="n">
        <v>13.1</v>
      </c>
      <c r="D257" s="79" t="n">
        <v>480</v>
      </c>
      <c r="E257" s="80"/>
      <c r="F257" s="79"/>
      <c r="G257" s="76" t="n">
        <v>0.00133680555555555</v>
      </c>
      <c r="H257" s="79" t="n">
        <v>690</v>
      </c>
      <c r="I257" s="80"/>
      <c r="J257" s="79"/>
      <c r="K257" s="80" t="n">
        <v>60.5</v>
      </c>
      <c r="L257" s="79" t="n">
        <v>1025</v>
      </c>
      <c r="M257" s="76" t="n">
        <v>0.00885416666666672</v>
      </c>
      <c r="N257" s="79" t="n">
        <v>340</v>
      </c>
      <c r="O257" s="76" t="n">
        <v>0.00422453703703702</v>
      </c>
      <c r="P257" s="79" t="n">
        <v>0</v>
      </c>
    </row>
    <row r="258" customFormat="false" ht="15" hidden="false" customHeight="false" outlineLevel="0" collapsed="false">
      <c r="A258" s="76" t="n">
        <v>0.000585648148148147</v>
      </c>
      <c r="B258" s="77" t="n">
        <v>541.600000001915</v>
      </c>
      <c r="C258" s="78" t="n">
        <v>13.1099999999999</v>
      </c>
      <c r="D258" s="79" t="n">
        <v>478</v>
      </c>
      <c r="E258" s="80"/>
      <c r="F258" s="79"/>
      <c r="G258" s="76" t="n">
        <v>0.00133796296296296</v>
      </c>
      <c r="H258" s="79" t="n">
        <v>688</v>
      </c>
      <c r="I258" s="80"/>
      <c r="J258" s="79"/>
      <c r="K258" s="80" t="n">
        <v>60.6</v>
      </c>
      <c r="L258" s="79" t="n">
        <v>1030</v>
      </c>
      <c r="M258" s="76" t="n">
        <v>0.0088657407407408</v>
      </c>
      <c r="N258" s="79" t="n">
        <v>338</v>
      </c>
      <c r="O258" s="76" t="n">
        <v>0.00423611111111109</v>
      </c>
      <c r="P258" s="79" t="n">
        <v>0</v>
      </c>
    </row>
    <row r="259" customFormat="false" ht="15" hidden="false" customHeight="false" outlineLevel="0" collapsed="false">
      <c r="A259" s="76" t="n">
        <v>0.000586805555555554</v>
      </c>
      <c r="B259" s="77" t="n">
        <v>539.200000001925</v>
      </c>
      <c r="C259" s="83" t="n">
        <v>13.12</v>
      </c>
      <c r="D259" s="79" t="n">
        <v>476</v>
      </c>
      <c r="E259" s="80"/>
      <c r="F259" s="79"/>
      <c r="G259" s="76" t="n">
        <v>0.00133912037037037</v>
      </c>
      <c r="H259" s="79" t="n">
        <v>686</v>
      </c>
      <c r="I259" s="80"/>
      <c r="J259" s="79"/>
      <c r="K259" s="80" t="n">
        <v>60.7</v>
      </c>
      <c r="L259" s="79" t="n">
        <v>1035</v>
      </c>
      <c r="M259" s="76" t="n">
        <v>0.00887731481481487</v>
      </c>
      <c r="N259" s="79" t="n">
        <v>336</v>
      </c>
      <c r="O259" s="76" t="n">
        <v>0.00424768518518517</v>
      </c>
      <c r="P259" s="79" t="n">
        <v>0</v>
      </c>
    </row>
    <row r="260" customFormat="false" ht="15" hidden="false" customHeight="false" outlineLevel="0" collapsed="false">
      <c r="A260" s="76" t="n">
        <v>0.000587962962962961</v>
      </c>
      <c r="B260" s="77" t="n">
        <v>536.800000001935</v>
      </c>
      <c r="C260" s="78" t="n">
        <v>13.13</v>
      </c>
      <c r="D260" s="79" t="n">
        <v>474</v>
      </c>
      <c r="E260" s="80"/>
      <c r="F260" s="79"/>
      <c r="G260" s="76" t="n">
        <v>0.00134027777777778</v>
      </c>
      <c r="H260" s="79" t="n">
        <v>684</v>
      </c>
      <c r="I260" s="80"/>
      <c r="J260" s="79"/>
      <c r="K260" s="80" t="n">
        <v>60.8</v>
      </c>
      <c r="L260" s="79" t="n">
        <v>1040</v>
      </c>
      <c r="M260" s="76" t="n">
        <v>0.00888888888888895</v>
      </c>
      <c r="N260" s="79" t="n">
        <v>334</v>
      </c>
      <c r="O260" s="76" t="n">
        <v>0.00425925925925924</v>
      </c>
      <c r="P260" s="79" t="n">
        <v>0</v>
      </c>
    </row>
    <row r="261" customFormat="false" ht="15" hidden="false" customHeight="false" outlineLevel="0" collapsed="false">
      <c r="A261" s="76" t="n">
        <v>0.000589120370370369</v>
      </c>
      <c r="B261" s="77" t="n">
        <v>534.400000001945</v>
      </c>
      <c r="C261" s="83" t="n">
        <v>13.1399999999999</v>
      </c>
      <c r="D261" s="79" t="n">
        <v>472</v>
      </c>
      <c r="E261" s="80"/>
      <c r="F261" s="79"/>
      <c r="G261" s="76" t="n">
        <v>0.00134143518518518</v>
      </c>
      <c r="H261" s="79" t="n">
        <v>682</v>
      </c>
      <c r="I261" s="80"/>
      <c r="J261" s="79"/>
      <c r="K261" s="80" t="n">
        <v>60.9</v>
      </c>
      <c r="L261" s="79" t="n">
        <v>1045</v>
      </c>
      <c r="M261" s="76" t="n">
        <v>0.00890046296296302</v>
      </c>
      <c r="N261" s="79" t="n">
        <v>332</v>
      </c>
      <c r="O261" s="76" t="n">
        <v>0.00427083333333332</v>
      </c>
      <c r="P261" s="79" t="n">
        <v>0</v>
      </c>
    </row>
    <row r="262" customFormat="false" ht="15" hidden="false" customHeight="false" outlineLevel="0" collapsed="false">
      <c r="A262" s="76" t="n">
        <v>0.000590277777777776</v>
      </c>
      <c r="B262" s="77" t="n">
        <v>532.000000001955</v>
      </c>
      <c r="C262" s="78" t="n">
        <v>13.1499999999999</v>
      </c>
      <c r="D262" s="79" t="n">
        <v>470</v>
      </c>
      <c r="E262" s="80"/>
      <c r="F262" s="79"/>
      <c r="G262" s="76" t="n">
        <v>0.00134259259259259</v>
      </c>
      <c r="H262" s="79" t="n">
        <v>680</v>
      </c>
      <c r="I262" s="80"/>
      <c r="J262" s="79"/>
      <c r="K262" s="80" t="n">
        <v>61</v>
      </c>
      <c r="L262" s="79" t="n">
        <v>1050</v>
      </c>
      <c r="M262" s="76" t="n">
        <v>0.0089120370370371</v>
      </c>
      <c r="N262" s="79" t="n">
        <v>330</v>
      </c>
      <c r="O262" s="76" t="n">
        <v>0.00428240740740739</v>
      </c>
      <c r="P262" s="79" t="n">
        <v>0</v>
      </c>
    </row>
    <row r="263" customFormat="false" ht="15" hidden="false" customHeight="false" outlineLevel="0" collapsed="false">
      <c r="A263" s="76" t="n">
        <v>0.000591435185185184</v>
      </c>
      <c r="B263" s="77" t="n">
        <v>529.600000001965</v>
      </c>
      <c r="C263" s="83" t="n">
        <v>13.1599999999999</v>
      </c>
      <c r="D263" s="79" t="n">
        <v>468</v>
      </c>
      <c r="E263" s="80"/>
      <c r="F263" s="79"/>
      <c r="G263" s="76" t="n">
        <v>0.00134375</v>
      </c>
      <c r="H263" s="79" t="n">
        <v>678</v>
      </c>
      <c r="I263" s="80"/>
      <c r="J263" s="79"/>
      <c r="K263" s="80" t="n">
        <v>61.1</v>
      </c>
      <c r="L263" s="79" t="n">
        <v>1055</v>
      </c>
      <c r="M263" s="76" t="n">
        <v>0.00892361111111117</v>
      </c>
      <c r="N263" s="79" t="n">
        <v>328</v>
      </c>
      <c r="O263" s="76" t="n">
        <v>0.00429398148148146</v>
      </c>
      <c r="P263" s="79" t="n">
        <v>0</v>
      </c>
    </row>
    <row r="264" customFormat="false" ht="15" hidden="false" customHeight="false" outlineLevel="0" collapsed="false">
      <c r="A264" s="76" t="n">
        <v>0.000592592592592591</v>
      </c>
      <c r="B264" s="77" t="n">
        <v>527.200000001975</v>
      </c>
      <c r="C264" s="78" t="n">
        <v>13.1699999999999</v>
      </c>
      <c r="D264" s="79" t="n">
        <v>466</v>
      </c>
      <c r="E264" s="80"/>
      <c r="F264" s="79"/>
      <c r="G264" s="76" t="n">
        <v>0.00134490740740741</v>
      </c>
      <c r="H264" s="79" t="n">
        <v>676</v>
      </c>
      <c r="I264" s="80"/>
      <c r="J264" s="79"/>
      <c r="K264" s="80" t="n">
        <v>61.2</v>
      </c>
      <c r="L264" s="79" t="n">
        <v>1060</v>
      </c>
      <c r="M264" s="76" t="n">
        <v>0.00893518518518525</v>
      </c>
      <c r="N264" s="79" t="n">
        <v>326</v>
      </c>
      <c r="O264" s="76" t="n">
        <v>0.00430555555555554</v>
      </c>
      <c r="P264" s="79" t="n">
        <v>0</v>
      </c>
    </row>
    <row r="265" customFormat="false" ht="15" hidden="false" customHeight="false" outlineLevel="0" collapsed="false">
      <c r="A265" s="76" t="n">
        <v>0.000593749999999998</v>
      </c>
      <c r="B265" s="77" t="n">
        <v>524.800000001985</v>
      </c>
      <c r="C265" s="83" t="n">
        <v>13.1799999999999</v>
      </c>
      <c r="D265" s="79" t="n">
        <v>464</v>
      </c>
      <c r="E265" s="80"/>
      <c r="F265" s="79"/>
      <c r="G265" s="76" t="n">
        <v>0.00134606481481481</v>
      </c>
      <c r="H265" s="79" t="n">
        <v>674</v>
      </c>
      <c r="I265" s="80"/>
      <c r="J265" s="79"/>
      <c r="K265" s="80" t="n">
        <v>61.3</v>
      </c>
      <c r="L265" s="79" t="n">
        <v>1065</v>
      </c>
      <c r="M265" s="76" t="n">
        <v>0.00894675925925932</v>
      </c>
      <c r="N265" s="79" t="n">
        <v>324</v>
      </c>
      <c r="O265" s="76" t="n">
        <v>0.00431712962962961</v>
      </c>
      <c r="P265" s="79" t="n">
        <v>0</v>
      </c>
    </row>
    <row r="266" customFormat="false" ht="15" hidden="false" customHeight="false" outlineLevel="0" collapsed="false">
      <c r="A266" s="76" t="n">
        <v>0.000594907407407406</v>
      </c>
      <c r="B266" s="77" t="n">
        <v>522.400000001995</v>
      </c>
      <c r="C266" s="78" t="n">
        <v>13.1899999999999</v>
      </c>
      <c r="D266" s="79" t="n">
        <v>462</v>
      </c>
      <c r="E266" s="80"/>
      <c r="F266" s="79"/>
      <c r="G266" s="76" t="n">
        <v>0.00134722222222222</v>
      </c>
      <c r="H266" s="79" t="n">
        <v>672</v>
      </c>
      <c r="I266" s="80"/>
      <c r="J266" s="79"/>
      <c r="K266" s="80" t="n">
        <v>61.4</v>
      </c>
      <c r="L266" s="79" t="n">
        <v>1070</v>
      </c>
      <c r="M266" s="76" t="n">
        <v>0.0089583333333334</v>
      </c>
      <c r="N266" s="79" t="n">
        <v>322</v>
      </c>
      <c r="O266" s="76" t="n">
        <v>0.00432870370370369</v>
      </c>
      <c r="P266" s="79" t="n">
        <v>0</v>
      </c>
    </row>
    <row r="267" customFormat="false" ht="15" hidden="false" customHeight="false" outlineLevel="0" collapsed="false">
      <c r="A267" s="76" t="n">
        <v>0.000596064814814813</v>
      </c>
      <c r="B267" s="77" t="n">
        <v>520.000000002005</v>
      </c>
      <c r="C267" s="83" t="n">
        <v>13.1999999999999</v>
      </c>
      <c r="D267" s="79" t="n">
        <v>460</v>
      </c>
      <c r="E267" s="80"/>
      <c r="F267" s="79"/>
      <c r="G267" s="76" t="n">
        <v>0.00134837962962963</v>
      </c>
      <c r="H267" s="79" t="n">
        <v>670</v>
      </c>
      <c r="I267" s="80"/>
      <c r="J267" s="79"/>
      <c r="K267" s="80" t="n">
        <v>61.5</v>
      </c>
      <c r="L267" s="79" t="n">
        <v>1075</v>
      </c>
      <c r="M267" s="76" t="n">
        <v>0.00896990740740747</v>
      </c>
      <c r="N267" s="79" t="n">
        <v>320</v>
      </c>
      <c r="O267" s="76" t="n">
        <v>0.00434027777777776</v>
      </c>
      <c r="P267" s="79" t="n">
        <v>0</v>
      </c>
    </row>
    <row r="268" customFormat="false" ht="15" hidden="false" customHeight="false" outlineLevel="0" collapsed="false">
      <c r="A268" s="76" t="n">
        <v>0.000597222222222221</v>
      </c>
      <c r="B268" s="77" t="n">
        <v>517.600000002015</v>
      </c>
      <c r="C268" s="78" t="n">
        <v>13.2099999999999</v>
      </c>
      <c r="D268" s="79" t="n">
        <v>458</v>
      </c>
      <c r="E268" s="80"/>
      <c r="F268" s="79"/>
      <c r="G268" s="76" t="n">
        <v>0.00134953703703704</v>
      </c>
      <c r="H268" s="79" t="n">
        <v>668</v>
      </c>
      <c r="I268" s="80"/>
      <c r="J268" s="79"/>
      <c r="K268" s="80" t="n">
        <v>61.6</v>
      </c>
      <c r="L268" s="79" t="n">
        <v>1080</v>
      </c>
      <c r="M268" s="76" t="n">
        <v>0.00898148148148155</v>
      </c>
      <c r="N268" s="79" t="n">
        <v>318</v>
      </c>
      <c r="O268" s="76" t="n">
        <v>0.00435185185185183</v>
      </c>
      <c r="P268" s="79" t="n">
        <v>0</v>
      </c>
    </row>
    <row r="269" customFormat="false" ht="15" hidden="false" customHeight="false" outlineLevel="0" collapsed="false">
      <c r="A269" s="76" t="n">
        <v>0.000598379629629628</v>
      </c>
      <c r="B269" s="77" t="n">
        <v>515.200000002025</v>
      </c>
      <c r="C269" s="83" t="n">
        <v>13.2199999999999</v>
      </c>
      <c r="D269" s="79" t="n">
        <v>456</v>
      </c>
      <c r="E269" s="80"/>
      <c r="F269" s="79"/>
      <c r="G269" s="76" t="n">
        <v>0.00135069444444444</v>
      </c>
      <c r="H269" s="79" t="n">
        <v>666</v>
      </c>
      <c r="I269" s="80"/>
      <c r="J269" s="79"/>
      <c r="K269" s="80" t="n">
        <v>61.7</v>
      </c>
      <c r="L269" s="79" t="n">
        <v>1085</v>
      </c>
      <c r="M269" s="76" t="n">
        <v>0.00899305555555563</v>
      </c>
      <c r="N269" s="79" t="n">
        <v>316</v>
      </c>
      <c r="O269" s="76" t="n">
        <v>0.00436342592592591</v>
      </c>
      <c r="P269" s="79" t="n">
        <v>0</v>
      </c>
    </row>
    <row r="270" customFormat="false" ht="15" hidden="false" customHeight="false" outlineLevel="0" collapsed="false">
      <c r="A270" s="76" t="n">
        <v>0.000599537037037035</v>
      </c>
      <c r="B270" s="77" t="n">
        <v>512.800000002036</v>
      </c>
      <c r="C270" s="78" t="n">
        <v>13.2299999999999</v>
      </c>
      <c r="D270" s="79" t="n">
        <v>454</v>
      </c>
      <c r="E270" s="80"/>
      <c r="F270" s="79"/>
      <c r="G270" s="76" t="n">
        <v>0.00135185185185185</v>
      </c>
      <c r="H270" s="79" t="n">
        <v>664</v>
      </c>
      <c r="I270" s="80"/>
      <c r="J270" s="79"/>
      <c r="K270" s="80" t="n">
        <v>61.8</v>
      </c>
      <c r="L270" s="79" t="n">
        <v>1090</v>
      </c>
      <c r="M270" s="76" t="n">
        <v>0.0090046296296297</v>
      </c>
      <c r="N270" s="79" t="n">
        <v>314</v>
      </c>
      <c r="O270" s="76" t="n">
        <v>0.00437499999999998</v>
      </c>
      <c r="P270" s="79" t="n">
        <v>0</v>
      </c>
    </row>
    <row r="271" customFormat="false" ht="15" hidden="false" customHeight="false" outlineLevel="0" collapsed="false">
      <c r="A271" s="76" t="n">
        <v>0.000600694444444443</v>
      </c>
      <c r="B271" s="77" t="n">
        <v>510.400000002046</v>
      </c>
      <c r="C271" s="83" t="n">
        <v>13.2399999999999</v>
      </c>
      <c r="D271" s="79" t="n">
        <v>452</v>
      </c>
      <c r="E271" s="80"/>
      <c r="F271" s="79"/>
      <c r="G271" s="76" t="n">
        <v>0.00135300925925926</v>
      </c>
      <c r="H271" s="79" t="n">
        <v>662</v>
      </c>
      <c r="I271" s="80"/>
      <c r="J271" s="79"/>
      <c r="K271" s="80" t="n">
        <v>61.9</v>
      </c>
      <c r="L271" s="79" t="n">
        <v>1095</v>
      </c>
      <c r="M271" s="76" t="n">
        <v>0.00901620370370378</v>
      </c>
      <c r="N271" s="79" t="n">
        <v>312</v>
      </c>
      <c r="O271" s="76" t="n">
        <v>0.00438657407407406</v>
      </c>
      <c r="P271" s="79" t="n">
        <v>0</v>
      </c>
    </row>
    <row r="272" customFormat="false" ht="15" hidden="false" customHeight="false" outlineLevel="0" collapsed="false">
      <c r="A272" s="76" t="n">
        <v>0.00060185185185185</v>
      </c>
      <c r="B272" s="77" t="n">
        <v>508.000000002056</v>
      </c>
      <c r="C272" s="78" t="n">
        <v>13.2499999999999</v>
      </c>
      <c r="D272" s="79" t="n">
        <v>450</v>
      </c>
      <c r="E272" s="80"/>
      <c r="F272" s="79"/>
      <c r="G272" s="76" t="n">
        <v>0.00135416666666666</v>
      </c>
      <c r="H272" s="79" t="n">
        <v>660</v>
      </c>
      <c r="I272" s="80"/>
      <c r="J272" s="79"/>
      <c r="K272" s="80" t="n">
        <v>62</v>
      </c>
      <c r="L272" s="79" t="n">
        <v>1100</v>
      </c>
      <c r="M272" s="76" t="n">
        <v>0.00902777777777785</v>
      </c>
      <c r="N272" s="79" t="n">
        <v>310</v>
      </c>
      <c r="O272" s="76" t="n">
        <v>0.00439814814814813</v>
      </c>
      <c r="P272" s="79" t="n">
        <v>0</v>
      </c>
    </row>
    <row r="273" customFormat="false" ht="15" hidden="false" customHeight="false" outlineLevel="0" collapsed="false">
      <c r="A273" s="76" t="n">
        <v>0.000603009259259258</v>
      </c>
      <c r="B273" s="77" t="n">
        <v>505.600000002066</v>
      </c>
      <c r="C273" s="83" t="n">
        <v>13.2599999999999</v>
      </c>
      <c r="D273" s="79" t="n">
        <v>448</v>
      </c>
      <c r="E273" s="80"/>
      <c r="F273" s="79"/>
      <c r="G273" s="76" t="n">
        <v>0.00135532407407407</v>
      </c>
      <c r="H273" s="79" t="n">
        <v>658</v>
      </c>
      <c r="I273" s="80"/>
      <c r="J273" s="79"/>
      <c r="K273" s="80" t="n">
        <v>62.1</v>
      </c>
      <c r="L273" s="79" t="n">
        <v>1105</v>
      </c>
      <c r="M273" s="76" t="n">
        <v>0.00903935185185192</v>
      </c>
      <c r="N273" s="79" t="n">
        <v>309</v>
      </c>
      <c r="O273" s="76" t="n">
        <v>0.0044097222222222</v>
      </c>
      <c r="P273" s="79" t="n">
        <v>0</v>
      </c>
    </row>
    <row r="274" customFormat="false" ht="15" hidden="false" customHeight="false" outlineLevel="0" collapsed="false">
      <c r="A274" s="76" t="n">
        <v>0.000604166666666665</v>
      </c>
      <c r="B274" s="77" t="n">
        <v>503.200000002076</v>
      </c>
      <c r="C274" s="78" t="n">
        <v>13.2699999999999</v>
      </c>
      <c r="D274" s="79" t="n">
        <v>446</v>
      </c>
      <c r="E274" s="80"/>
      <c r="F274" s="79"/>
      <c r="G274" s="76" t="n">
        <v>0.00135648148148148</v>
      </c>
      <c r="H274" s="79" t="n">
        <v>656</v>
      </c>
      <c r="I274" s="80"/>
      <c r="J274" s="79"/>
      <c r="K274" s="80" t="n">
        <v>62.2</v>
      </c>
      <c r="L274" s="79" t="n">
        <v>1110</v>
      </c>
      <c r="M274" s="76" t="n">
        <v>0.00905092592592599</v>
      </c>
      <c r="N274" s="79" t="n">
        <v>308</v>
      </c>
      <c r="O274" s="76" t="n">
        <v>0.00442129629629628</v>
      </c>
      <c r="P274" s="79" t="n">
        <v>0</v>
      </c>
    </row>
    <row r="275" customFormat="false" ht="15" hidden="false" customHeight="false" outlineLevel="0" collapsed="false">
      <c r="A275" s="76" t="n">
        <v>0.000605324074074072</v>
      </c>
      <c r="B275" s="77" t="n">
        <v>500.800000002086</v>
      </c>
      <c r="C275" s="83" t="n">
        <v>13.2799999999999</v>
      </c>
      <c r="D275" s="79" t="n">
        <v>444</v>
      </c>
      <c r="E275" s="80"/>
      <c r="F275" s="79"/>
      <c r="G275" s="76" t="n">
        <v>0.00135763888888889</v>
      </c>
      <c r="H275" s="79" t="n">
        <v>654</v>
      </c>
      <c r="I275" s="80"/>
      <c r="J275" s="79"/>
      <c r="K275" s="80" t="n">
        <v>62.3</v>
      </c>
      <c r="L275" s="79" t="n">
        <v>1115</v>
      </c>
      <c r="M275" s="76" t="n">
        <v>0.00906250000000006</v>
      </c>
      <c r="N275" s="79" t="n">
        <v>307</v>
      </c>
      <c r="O275" s="76" t="n">
        <v>0.00443287037037035</v>
      </c>
      <c r="P275" s="79" t="n">
        <v>0</v>
      </c>
    </row>
    <row r="276" customFormat="false" ht="15" hidden="false" customHeight="false" outlineLevel="0" collapsed="false">
      <c r="A276" s="76" t="n">
        <v>0.00060648148148148</v>
      </c>
      <c r="B276" s="77" t="n">
        <v>498.400000002096</v>
      </c>
      <c r="C276" s="78" t="n">
        <v>13.2899999999999</v>
      </c>
      <c r="D276" s="79" t="n">
        <v>442</v>
      </c>
      <c r="E276" s="80"/>
      <c r="F276" s="79"/>
      <c r="G276" s="76" t="n">
        <v>0.00135879629629629</v>
      </c>
      <c r="H276" s="79" t="n">
        <v>652</v>
      </c>
      <c r="I276" s="80"/>
      <c r="J276" s="79"/>
      <c r="K276" s="80" t="n">
        <v>62.4</v>
      </c>
      <c r="L276" s="79" t="n">
        <v>1120</v>
      </c>
      <c r="M276" s="76" t="n">
        <v>0.00907407407407413</v>
      </c>
      <c r="N276" s="79" t="n">
        <v>306</v>
      </c>
      <c r="O276" s="76" t="n">
        <v>0.00444444444444443</v>
      </c>
      <c r="P276" s="79" t="n">
        <v>0</v>
      </c>
    </row>
    <row r="277" customFormat="false" ht="15" hidden="false" customHeight="false" outlineLevel="0" collapsed="false">
      <c r="A277" s="76" t="n">
        <v>0.000607638888888887</v>
      </c>
      <c r="B277" s="77" t="n">
        <v>496.000000002106</v>
      </c>
      <c r="C277" s="83" t="n">
        <v>13.2999999999999</v>
      </c>
      <c r="D277" s="79" t="n">
        <v>440</v>
      </c>
      <c r="E277" s="80"/>
      <c r="F277" s="79"/>
      <c r="G277" s="76" t="n">
        <v>0.0013599537037037</v>
      </c>
      <c r="H277" s="79" t="n">
        <v>650</v>
      </c>
      <c r="I277" s="80"/>
      <c r="J277" s="79"/>
      <c r="K277" s="80" t="n">
        <v>62.5</v>
      </c>
      <c r="L277" s="79" t="n">
        <v>1125</v>
      </c>
      <c r="M277" s="76" t="n">
        <v>0.0090856481481482</v>
      </c>
      <c r="N277" s="79" t="n">
        <v>305</v>
      </c>
      <c r="O277" s="76" t="n">
        <v>0.0044560185185185</v>
      </c>
      <c r="P277" s="79" t="n">
        <v>0</v>
      </c>
    </row>
    <row r="278" customFormat="false" ht="15" hidden="false" customHeight="false" outlineLevel="0" collapsed="false">
      <c r="A278" s="76" t="n">
        <v>0.000608796296296295</v>
      </c>
      <c r="B278" s="77" t="n">
        <v>493.600000002116</v>
      </c>
      <c r="C278" s="78" t="n">
        <v>13.3099999999999</v>
      </c>
      <c r="D278" s="79" t="n">
        <v>438</v>
      </c>
      <c r="E278" s="80"/>
      <c r="F278" s="79"/>
      <c r="G278" s="76" t="n">
        <v>0.00136111111111111</v>
      </c>
      <c r="H278" s="79" t="n">
        <v>648</v>
      </c>
      <c r="I278" s="80"/>
      <c r="J278" s="79"/>
      <c r="K278" s="80" t="n">
        <v>62.6</v>
      </c>
      <c r="L278" s="79" t="n">
        <v>1130</v>
      </c>
      <c r="M278" s="76" t="n">
        <v>0.00909722222222227</v>
      </c>
      <c r="N278" s="79" t="n">
        <v>304</v>
      </c>
      <c r="O278" s="76" t="n">
        <v>0.00446759259259257</v>
      </c>
      <c r="P278" s="79" t="n">
        <v>0</v>
      </c>
    </row>
    <row r="279" customFormat="false" ht="15" hidden="false" customHeight="false" outlineLevel="0" collapsed="false">
      <c r="A279" s="76" t="n">
        <v>0.000609953703703702</v>
      </c>
      <c r="B279" s="77" t="n">
        <v>491.200000002126</v>
      </c>
      <c r="C279" s="83" t="n">
        <v>13.3199999999999</v>
      </c>
      <c r="D279" s="79" t="n">
        <v>436</v>
      </c>
      <c r="E279" s="80"/>
      <c r="F279" s="79"/>
      <c r="G279" s="76" t="n">
        <v>0.00136226851851852</v>
      </c>
      <c r="H279" s="79" t="n">
        <v>646</v>
      </c>
      <c r="I279" s="80"/>
      <c r="J279" s="79"/>
      <c r="K279" s="80" t="n">
        <v>62.7</v>
      </c>
      <c r="L279" s="79" t="n">
        <v>1135</v>
      </c>
      <c r="M279" s="76" t="n">
        <v>0.00910879629629634</v>
      </c>
      <c r="N279" s="79" t="n">
        <v>303</v>
      </c>
      <c r="O279" s="76" t="n">
        <v>0.00447916666666665</v>
      </c>
      <c r="P279" s="79" t="n">
        <v>0</v>
      </c>
    </row>
    <row r="280" customFormat="false" ht="15" hidden="false" customHeight="false" outlineLevel="0" collapsed="false">
      <c r="A280" s="76" t="n">
        <v>0.000611111111111109</v>
      </c>
      <c r="B280" s="77" t="n">
        <v>488.800000002136</v>
      </c>
      <c r="C280" s="78" t="n">
        <v>13.3299999999999</v>
      </c>
      <c r="D280" s="79" t="n">
        <v>434</v>
      </c>
      <c r="E280" s="80"/>
      <c r="F280" s="79"/>
      <c r="G280" s="76" t="n">
        <v>0.00136342592592592</v>
      </c>
      <c r="H280" s="79" t="n">
        <v>644</v>
      </c>
      <c r="I280" s="80"/>
      <c r="J280" s="79"/>
      <c r="K280" s="80" t="n">
        <v>62.8</v>
      </c>
      <c r="L280" s="79" t="n">
        <v>1140</v>
      </c>
      <c r="M280" s="76" t="n">
        <v>0.00912037037037041</v>
      </c>
      <c r="N280" s="79" t="n">
        <v>302</v>
      </c>
      <c r="O280" s="76" t="n">
        <v>0.00449074074074072</v>
      </c>
      <c r="P280" s="79" t="n">
        <v>0</v>
      </c>
    </row>
    <row r="281" customFormat="false" ht="15" hidden="false" customHeight="false" outlineLevel="0" collapsed="false">
      <c r="A281" s="76" t="n">
        <v>0.000612268518518517</v>
      </c>
      <c r="B281" s="77" t="n">
        <v>486.400000002146</v>
      </c>
      <c r="C281" s="83" t="n">
        <v>13.3399999999999</v>
      </c>
      <c r="D281" s="79" t="n">
        <v>432</v>
      </c>
      <c r="E281" s="80"/>
      <c r="F281" s="79"/>
      <c r="G281" s="76" t="n">
        <v>0.00136458333333333</v>
      </c>
      <c r="H281" s="79" t="n">
        <v>642</v>
      </c>
      <c r="I281" s="80"/>
      <c r="J281" s="79"/>
      <c r="K281" s="80" t="n">
        <v>62.9</v>
      </c>
      <c r="L281" s="79" t="n">
        <v>1145</v>
      </c>
      <c r="M281" s="76" t="n">
        <v>0.00913194444444448</v>
      </c>
      <c r="N281" s="79" t="n">
        <v>301</v>
      </c>
      <c r="O281" s="76" t="n">
        <v>0.0045023148148148</v>
      </c>
      <c r="P281" s="79" t="n">
        <v>0</v>
      </c>
    </row>
    <row r="282" customFormat="false" ht="15" hidden="false" customHeight="false" outlineLevel="0" collapsed="false">
      <c r="A282" s="76" t="n">
        <v>0.000613425925925924</v>
      </c>
      <c r="B282" s="77" t="n">
        <v>484.000000002156</v>
      </c>
      <c r="C282" s="78" t="n">
        <v>13.3499999999999</v>
      </c>
      <c r="D282" s="79" t="n">
        <v>430</v>
      </c>
      <c r="E282" s="80"/>
      <c r="F282" s="79"/>
      <c r="G282" s="76" t="n">
        <v>0.00136574074074074</v>
      </c>
      <c r="H282" s="79" t="n">
        <v>640</v>
      </c>
      <c r="I282" s="80"/>
      <c r="J282" s="79"/>
      <c r="K282" s="80" t="n">
        <v>63</v>
      </c>
      <c r="L282" s="79" t="n">
        <v>1150</v>
      </c>
      <c r="M282" s="76" t="n">
        <v>0.00914351851851855</v>
      </c>
      <c r="N282" s="79" t="n">
        <v>300</v>
      </c>
      <c r="O282" s="76" t="n">
        <v>0.00451388888888887</v>
      </c>
      <c r="P282" s="79" t="n">
        <v>0</v>
      </c>
    </row>
    <row r="283" customFormat="false" ht="15" hidden="false" customHeight="false" outlineLevel="0" collapsed="false">
      <c r="A283" s="76" t="n">
        <v>0.000614583333333332</v>
      </c>
      <c r="B283" s="77" t="n">
        <v>481.600000002166</v>
      </c>
      <c r="C283" s="83" t="n">
        <v>13.3599999999999</v>
      </c>
      <c r="D283" s="79" t="n">
        <v>428</v>
      </c>
      <c r="E283" s="80"/>
      <c r="F283" s="79"/>
      <c r="G283" s="76" t="n">
        <v>0.00136689814814815</v>
      </c>
      <c r="H283" s="79" t="n">
        <v>638</v>
      </c>
      <c r="I283" s="80"/>
      <c r="J283" s="79"/>
      <c r="K283" s="80" t="n">
        <v>63.1000000000001</v>
      </c>
      <c r="L283" s="79" t="n">
        <v>1155</v>
      </c>
      <c r="M283" s="76" t="n">
        <v>0.00915509259259262</v>
      </c>
      <c r="N283" s="79" t="n">
        <v>299</v>
      </c>
      <c r="O283" s="76" t="n">
        <v>0.00452546296296294</v>
      </c>
      <c r="P283" s="79" t="n">
        <v>0</v>
      </c>
    </row>
    <row r="284" customFormat="false" ht="15" hidden="false" customHeight="false" outlineLevel="0" collapsed="false">
      <c r="A284" s="76" t="n">
        <v>0.000615740740740739</v>
      </c>
      <c r="B284" s="77" t="n">
        <v>479.200000002176</v>
      </c>
      <c r="C284" s="78" t="n">
        <v>13.3699999999999</v>
      </c>
      <c r="D284" s="79" t="n">
        <v>426</v>
      </c>
      <c r="E284" s="80"/>
      <c r="F284" s="79"/>
      <c r="G284" s="76" t="n">
        <v>0.00136805555555555</v>
      </c>
      <c r="H284" s="79" t="n">
        <v>636</v>
      </c>
      <c r="I284" s="80"/>
      <c r="J284" s="79"/>
      <c r="K284" s="80" t="n">
        <v>63.2</v>
      </c>
      <c r="L284" s="79" t="n">
        <v>1160</v>
      </c>
      <c r="M284" s="76" t="n">
        <v>0.00916666666666669</v>
      </c>
      <c r="N284" s="79" t="n">
        <v>298</v>
      </c>
      <c r="O284" s="76" t="n">
        <v>0.00453703703703702</v>
      </c>
      <c r="P284" s="79" t="n">
        <v>0</v>
      </c>
    </row>
    <row r="285" customFormat="false" ht="15" hidden="false" customHeight="false" outlineLevel="0" collapsed="false">
      <c r="A285" s="76" t="n">
        <v>0.000616898148148146</v>
      </c>
      <c r="B285" s="77" t="n">
        <v>476.800000002186</v>
      </c>
      <c r="C285" s="83" t="n">
        <v>13.3799999999999</v>
      </c>
      <c r="D285" s="79" t="n">
        <v>424</v>
      </c>
      <c r="E285" s="80"/>
      <c r="F285" s="79"/>
      <c r="G285" s="76" t="n">
        <v>0.00136921296296296</v>
      </c>
      <c r="H285" s="79" t="n">
        <v>634</v>
      </c>
      <c r="I285" s="80"/>
      <c r="J285" s="79"/>
      <c r="K285" s="80" t="n">
        <v>63.3</v>
      </c>
      <c r="L285" s="79" t="n">
        <v>1165</v>
      </c>
      <c r="M285" s="76" t="n">
        <v>0.00917824074074076</v>
      </c>
      <c r="N285" s="79" t="n">
        <v>297</v>
      </c>
      <c r="O285" s="76" t="n">
        <v>0.00454861111111109</v>
      </c>
      <c r="P285" s="79" t="n">
        <v>0</v>
      </c>
    </row>
    <row r="286" customFormat="false" ht="15" hidden="false" customHeight="false" outlineLevel="0" collapsed="false">
      <c r="A286" s="76" t="n">
        <v>0.000618055555555554</v>
      </c>
      <c r="B286" s="77" t="n">
        <v>474.400000002196</v>
      </c>
      <c r="C286" s="78" t="n">
        <v>13.3899999999999</v>
      </c>
      <c r="D286" s="79" t="n">
        <v>422</v>
      </c>
      <c r="E286" s="80"/>
      <c r="F286" s="79"/>
      <c r="G286" s="76" t="n">
        <v>0.00137037037037037</v>
      </c>
      <c r="H286" s="79" t="n">
        <v>632</v>
      </c>
      <c r="I286" s="80"/>
      <c r="J286" s="79"/>
      <c r="K286" s="80" t="n">
        <v>63.4</v>
      </c>
      <c r="L286" s="79" t="n">
        <v>1170</v>
      </c>
      <c r="M286" s="76" t="n">
        <v>0.00918981481481483</v>
      </c>
      <c r="N286" s="79" t="n">
        <v>296</v>
      </c>
      <c r="O286" s="76" t="n">
        <v>0.00456018518518517</v>
      </c>
      <c r="P286" s="79" t="n">
        <v>0</v>
      </c>
    </row>
    <row r="287" customFormat="false" ht="15" hidden="false" customHeight="false" outlineLevel="0" collapsed="false">
      <c r="A287" s="76" t="n">
        <v>0.000619212962962961</v>
      </c>
      <c r="B287" s="77" t="n">
        <v>472.000000002206</v>
      </c>
      <c r="C287" s="83" t="n">
        <v>13.3999999999999</v>
      </c>
      <c r="D287" s="79" t="n">
        <v>420</v>
      </c>
      <c r="E287" s="80"/>
      <c r="F287" s="79"/>
      <c r="G287" s="76" t="n">
        <v>0.00137152777777778</v>
      </c>
      <c r="H287" s="79" t="n">
        <v>630</v>
      </c>
      <c r="I287" s="80"/>
      <c r="J287" s="79"/>
      <c r="K287" s="80" t="n">
        <v>63.5</v>
      </c>
      <c r="L287" s="79" t="n">
        <v>1175</v>
      </c>
      <c r="M287" s="76" t="n">
        <v>0.0092013888888889</v>
      </c>
      <c r="N287" s="79" t="n">
        <v>295</v>
      </c>
      <c r="O287" s="76" t="n">
        <v>0.00457175925925924</v>
      </c>
      <c r="P287" s="79" t="n">
        <v>0</v>
      </c>
    </row>
    <row r="288" customFormat="false" ht="15" hidden="false" customHeight="false" outlineLevel="0" collapsed="false">
      <c r="A288" s="76" t="n">
        <v>0.000620370370370369</v>
      </c>
      <c r="B288" s="77" t="n">
        <v>469.600000002216</v>
      </c>
      <c r="C288" s="78" t="n">
        <v>13.4099999999999</v>
      </c>
      <c r="D288" s="79" t="n">
        <v>418</v>
      </c>
      <c r="E288" s="80"/>
      <c r="F288" s="79"/>
      <c r="G288" s="76" t="n">
        <v>0.00137268518518518</v>
      </c>
      <c r="H288" s="79" t="n">
        <v>628</v>
      </c>
      <c r="I288" s="80"/>
      <c r="J288" s="79"/>
      <c r="K288" s="80" t="n">
        <v>63.6000000000001</v>
      </c>
      <c r="L288" s="79" t="n">
        <v>1180</v>
      </c>
      <c r="M288" s="76" t="n">
        <v>0.00921296296296297</v>
      </c>
      <c r="N288" s="79" t="n">
        <v>294</v>
      </c>
      <c r="O288" s="76" t="n">
        <v>0.00458333333333331</v>
      </c>
      <c r="P288" s="79" t="n">
        <v>0</v>
      </c>
    </row>
    <row r="289" customFormat="false" ht="15" hidden="false" customHeight="false" outlineLevel="0" collapsed="false">
      <c r="A289" s="76" t="n">
        <v>0.000621527777777776</v>
      </c>
      <c r="B289" s="77" t="n">
        <v>467.200000002226</v>
      </c>
      <c r="C289" s="83" t="n">
        <v>13.4199999999999</v>
      </c>
      <c r="D289" s="79" t="n">
        <v>416</v>
      </c>
      <c r="E289" s="80"/>
      <c r="F289" s="79"/>
      <c r="G289" s="76" t="n">
        <v>0.00137384259259259</v>
      </c>
      <c r="H289" s="79" t="n">
        <v>626</v>
      </c>
      <c r="I289" s="80"/>
      <c r="J289" s="79"/>
      <c r="K289" s="80" t="n">
        <v>63.7</v>
      </c>
      <c r="L289" s="79" t="n">
        <v>1185</v>
      </c>
      <c r="M289" s="76" t="n">
        <v>0.00922453703703704</v>
      </c>
      <c r="N289" s="79" t="n">
        <v>293</v>
      </c>
      <c r="O289" s="76" t="n">
        <v>0.00459490740740739</v>
      </c>
      <c r="P289" s="79" t="n">
        <v>0</v>
      </c>
    </row>
    <row r="290" customFormat="false" ht="15" hidden="false" customHeight="false" outlineLevel="0" collapsed="false">
      <c r="A290" s="76" t="n">
        <v>0.000622685185185183</v>
      </c>
      <c r="B290" s="77" t="n">
        <v>464.800000002236</v>
      </c>
      <c r="C290" s="78" t="n">
        <v>13.4299999999999</v>
      </c>
      <c r="D290" s="79" t="n">
        <v>414</v>
      </c>
      <c r="E290" s="80"/>
      <c r="F290" s="79"/>
      <c r="G290" s="76" t="n">
        <v>0.001375</v>
      </c>
      <c r="H290" s="79" t="n">
        <v>624</v>
      </c>
      <c r="I290" s="80"/>
      <c r="J290" s="79"/>
      <c r="K290" s="80" t="n">
        <v>63.8000000000001</v>
      </c>
      <c r="L290" s="79" t="n">
        <v>1190</v>
      </c>
      <c r="M290" s="76" t="n">
        <v>0.00923611111111111</v>
      </c>
      <c r="N290" s="79" t="n">
        <v>292</v>
      </c>
      <c r="O290" s="76" t="n">
        <v>0.00460648148148146</v>
      </c>
      <c r="P290" s="79" t="n">
        <v>0</v>
      </c>
    </row>
    <row r="291" customFormat="false" ht="15" hidden="false" customHeight="false" outlineLevel="0" collapsed="false">
      <c r="A291" s="76" t="n">
        <v>0.000623842592592591</v>
      </c>
      <c r="B291" s="77" t="n">
        <v>462.400000002246</v>
      </c>
      <c r="C291" s="83" t="n">
        <v>13.4399999999999</v>
      </c>
      <c r="D291" s="79" t="n">
        <v>412</v>
      </c>
      <c r="E291" s="80"/>
      <c r="F291" s="79"/>
      <c r="G291" s="76" t="n">
        <v>0.00137615740740741</v>
      </c>
      <c r="H291" s="79" t="n">
        <v>622</v>
      </c>
      <c r="I291" s="80"/>
      <c r="J291" s="79"/>
      <c r="K291" s="80" t="n">
        <v>63.9000000000001</v>
      </c>
      <c r="L291" s="79" t="n">
        <v>1195</v>
      </c>
      <c r="M291" s="76" t="n">
        <v>0.00924768518518518</v>
      </c>
      <c r="N291" s="79" t="n">
        <v>291</v>
      </c>
      <c r="O291" s="76" t="n">
        <v>0.00461805555555554</v>
      </c>
      <c r="P291" s="79" t="n">
        <v>0</v>
      </c>
    </row>
    <row r="292" customFormat="false" ht="15" hidden="false" customHeight="false" outlineLevel="0" collapsed="false">
      <c r="A292" s="76" t="n">
        <v>0.000624999999999998</v>
      </c>
      <c r="B292" s="77" t="n">
        <v>460.000000002256</v>
      </c>
      <c r="C292" s="78" t="n">
        <v>13.4499999999999</v>
      </c>
      <c r="D292" s="79" t="n">
        <v>410</v>
      </c>
      <c r="E292" s="80"/>
      <c r="F292" s="79"/>
      <c r="G292" s="76" t="n">
        <v>0.00137731481481481</v>
      </c>
      <c r="H292" s="79" t="n">
        <v>620</v>
      </c>
      <c r="I292" s="80"/>
      <c r="J292" s="79"/>
      <c r="K292" s="80" t="n">
        <v>64.0000000000001</v>
      </c>
      <c r="L292" s="79" t="n">
        <v>1200</v>
      </c>
      <c r="M292" s="76" t="n">
        <v>0.00925925925925925</v>
      </c>
      <c r="N292" s="79" t="n">
        <v>290</v>
      </c>
      <c r="O292" s="76" t="n">
        <v>0.00462962962962961</v>
      </c>
      <c r="P292" s="79" t="n">
        <v>0</v>
      </c>
    </row>
    <row r="293" customFormat="false" ht="15" hidden="false" customHeight="false" outlineLevel="0" collapsed="false">
      <c r="A293" s="76" t="n">
        <v>0.000626157407407406</v>
      </c>
      <c r="B293" s="77" t="n">
        <v>457.600000002266</v>
      </c>
      <c r="C293" s="83" t="n">
        <v>13.4599999999999</v>
      </c>
      <c r="D293" s="79" t="n">
        <v>408</v>
      </c>
      <c r="E293" s="80"/>
      <c r="F293" s="79"/>
      <c r="G293" s="76" t="n">
        <v>0.00137847222222222</v>
      </c>
      <c r="H293" s="79" t="n">
        <v>618</v>
      </c>
      <c r="I293" s="80"/>
      <c r="J293" s="79"/>
      <c r="K293" s="80" t="n">
        <v>64.1000000000001</v>
      </c>
      <c r="L293" s="79" t="n">
        <v>1205</v>
      </c>
      <c r="M293" s="76" t="n">
        <v>0.00927083333333332</v>
      </c>
      <c r="N293" s="79" t="n">
        <v>289</v>
      </c>
      <c r="O293" s="76" t="n">
        <v>0.00464120370370368</v>
      </c>
      <c r="P293" s="79" t="n">
        <v>0</v>
      </c>
    </row>
    <row r="294" customFormat="false" ht="15" hidden="false" customHeight="false" outlineLevel="0" collapsed="false">
      <c r="A294" s="76" t="n">
        <v>0.000627314814814813</v>
      </c>
      <c r="B294" s="77" t="n">
        <v>455.200000002276</v>
      </c>
      <c r="C294" s="78" t="n">
        <v>13.4699999999999</v>
      </c>
      <c r="D294" s="79" t="n">
        <v>406</v>
      </c>
      <c r="E294" s="80"/>
      <c r="F294" s="79"/>
      <c r="G294" s="76" t="n">
        <v>0.00137962962962963</v>
      </c>
      <c r="H294" s="79" t="n">
        <v>616</v>
      </c>
      <c r="I294" s="80"/>
      <c r="J294" s="79"/>
      <c r="K294" s="80" t="n">
        <v>64.2000000000001</v>
      </c>
      <c r="L294" s="79" t="n">
        <v>1210</v>
      </c>
      <c r="M294" s="76" t="n">
        <v>0.00928240740740739</v>
      </c>
      <c r="N294" s="79" t="n">
        <v>288</v>
      </c>
      <c r="O294" s="76" t="n">
        <v>0.00465277777777776</v>
      </c>
      <c r="P294" s="79" t="n">
        <v>0</v>
      </c>
    </row>
    <row r="295" customFormat="false" ht="15" hidden="false" customHeight="false" outlineLevel="0" collapsed="false">
      <c r="A295" s="76" t="n">
        <v>0.00062847222222222</v>
      </c>
      <c r="B295" s="77" t="n">
        <v>452.800000002286</v>
      </c>
      <c r="C295" s="83" t="n">
        <v>13.4799999999999</v>
      </c>
      <c r="D295" s="79" t="n">
        <v>404</v>
      </c>
      <c r="E295" s="80"/>
      <c r="F295" s="79"/>
      <c r="G295" s="76" t="n">
        <v>0.00138078703703703</v>
      </c>
      <c r="H295" s="79" t="n">
        <v>614</v>
      </c>
      <c r="I295" s="80"/>
      <c r="J295" s="79"/>
      <c r="K295" s="80" t="n">
        <v>64.3000000000001</v>
      </c>
      <c r="L295" s="79" t="n">
        <v>1215</v>
      </c>
      <c r="M295" s="76" t="n">
        <v>0.00929398148148146</v>
      </c>
      <c r="N295" s="79" t="n">
        <v>287</v>
      </c>
      <c r="O295" s="76" t="n">
        <v>0.00466435185185183</v>
      </c>
      <c r="P295" s="79" t="n">
        <v>0</v>
      </c>
    </row>
    <row r="296" customFormat="false" ht="15" hidden="false" customHeight="false" outlineLevel="0" collapsed="false">
      <c r="A296" s="76" t="n">
        <v>0.000629629629629628</v>
      </c>
      <c r="B296" s="77" t="n">
        <v>450.400000002296</v>
      </c>
      <c r="C296" s="78" t="n">
        <v>13.4899999999999</v>
      </c>
      <c r="D296" s="79" t="n">
        <v>402</v>
      </c>
      <c r="E296" s="80"/>
      <c r="F296" s="79"/>
      <c r="G296" s="76" t="n">
        <v>0.00138194444444444</v>
      </c>
      <c r="H296" s="79" t="n">
        <v>612</v>
      </c>
      <c r="I296" s="80"/>
      <c r="J296" s="79"/>
      <c r="K296" s="80" t="n">
        <v>64.4000000000001</v>
      </c>
      <c r="L296" s="79" t="n">
        <v>1220</v>
      </c>
      <c r="M296" s="76" t="n">
        <v>0.00930555555555553</v>
      </c>
      <c r="N296" s="79" t="n">
        <v>286</v>
      </c>
      <c r="O296" s="76" t="n">
        <v>0.00467592592592591</v>
      </c>
      <c r="P296" s="79" t="n">
        <v>0</v>
      </c>
    </row>
    <row r="297" customFormat="false" ht="15" hidden="false" customHeight="false" outlineLevel="0" collapsed="false">
      <c r="A297" s="76" t="n">
        <v>0.000630787037037035</v>
      </c>
      <c r="B297" s="77" t="n">
        <v>448.000000002306</v>
      </c>
      <c r="C297" s="83" t="n">
        <v>13.4999999999999</v>
      </c>
      <c r="D297" s="79" t="n">
        <v>400</v>
      </c>
      <c r="E297" s="80"/>
      <c r="F297" s="79"/>
      <c r="G297" s="76" t="n">
        <v>0.00138310185185185</v>
      </c>
      <c r="H297" s="79" t="n">
        <v>610</v>
      </c>
      <c r="I297" s="80"/>
      <c r="J297" s="79"/>
      <c r="K297" s="80" t="n">
        <v>64.5000000000001</v>
      </c>
      <c r="L297" s="79" t="n">
        <v>1225</v>
      </c>
      <c r="M297" s="76" t="n">
        <v>0.0093171296296296</v>
      </c>
      <c r="N297" s="79" t="n">
        <v>285</v>
      </c>
      <c r="O297" s="76" t="n">
        <v>0.00468749999999998</v>
      </c>
      <c r="P297" s="79" t="n">
        <v>0</v>
      </c>
    </row>
    <row r="298" customFormat="false" ht="15" hidden="false" customHeight="false" outlineLevel="0" collapsed="false">
      <c r="A298" s="76" t="n">
        <v>0.000631944444444443</v>
      </c>
      <c r="B298" s="77" t="n">
        <v>445.600000002316</v>
      </c>
      <c r="C298" s="78" t="n">
        <v>13.5099999999999</v>
      </c>
      <c r="D298" s="79" t="n">
        <v>399</v>
      </c>
      <c r="E298" s="80"/>
      <c r="F298" s="79"/>
      <c r="G298" s="76" t="n">
        <v>0.00138425925925926</v>
      </c>
      <c r="H298" s="79" t="n">
        <v>608</v>
      </c>
      <c r="I298" s="80"/>
      <c r="J298" s="79"/>
      <c r="K298" s="80" t="n">
        <v>64.6000000000001</v>
      </c>
      <c r="L298" s="79" t="n">
        <v>1230</v>
      </c>
      <c r="M298" s="76" t="n">
        <v>0.00932870370370367</v>
      </c>
      <c r="N298" s="79" t="n">
        <v>284</v>
      </c>
      <c r="O298" s="76" t="n">
        <v>0.00469907407407405</v>
      </c>
      <c r="P298" s="79" t="n">
        <v>0</v>
      </c>
    </row>
    <row r="299" customFormat="false" ht="15" hidden="false" customHeight="false" outlineLevel="0" collapsed="false">
      <c r="A299" s="76" t="n">
        <v>0.00063310185185185</v>
      </c>
      <c r="B299" s="77" t="n">
        <v>443.200000002326</v>
      </c>
      <c r="C299" s="83" t="n">
        <v>13.5199999999999</v>
      </c>
      <c r="D299" s="79" t="n">
        <v>398</v>
      </c>
      <c r="E299" s="80"/>
      <c r="F299" s="79"/>
      <c r="G299" s="76" t="n">
        <v>0.00138541666666666</v>
      </c>
      <c r="H299" s="79" t="n">
        <v>606</v>
      </c>
      <c r="I299" s="80"/>
      <c r="J299" s="79"/>
      <c r="K299" s="80" t="n">
        <v>64.7000000000001</v>
      </c>
      <c r="L299" s="79" t="n">
        <v>1235</v>
      </c>
      <c r="M299" s="76" t="n">
        <v>0.00934027777777774</v>
      </c>
      <c r="N299" s="79" t="n">
        <v>283</v>
      </c>
      <c r="O299" s="76" t="n">
        <v>0.00471064814814813</v>
      </c>
      <c r="P299" s="79" t="n">
        <v>0</v>
      </c>
    </row>
    <row r="300" customFormat="false" ht="15" hidden="false" customHeight="false" outlineLevel="0" collapsed="false">
      <c r="A300" s="76" t="n">
        <v>0.000634259259259257</v>
      </c>
      <c r="B300" s="77" t="n">
        <v>440.800000002336</v>
      </c>
      <c r="C300" s="78" t="n">
        <v>13.5299999999999</v>
      </c>
      <c r="D300" s="79" t="n">
        <v>397</v>
      </c>
      <c r="E300" s="80"/>
      <c r="F300" s="79"/>
      <c r="G300" s="76" t="n">
        <v>0.00138657407407407</v>
      </c>
      <c r="H300" s="79" t="n">
        <v>604</v>
      </c>
      <c r="I300" s="80"/>
      <c r="J300" s="79"/>
      <c r="K300" s="80" t="n">
        <v>64.8000000000001</v>
      </c>
      <c r="L300" s="79" t="n">
        <v>1240</v>
      </c>
      <c r="M300" s="76" t="n">
        <v>0.00935185185185181</v>
      </c>
      <c r="N300" s="79" t="n">
        <v>282</v>
      </c>
      <c r="O300" s="76" t="n">
        <v>0.0047222222222222</v>
      </c>
      <c r="P300" s="79" t="n">
        <v>0</v>
      </c>
    </row>
    <row r="301" customFormat="false" ht="15" hidden="false" customHeight="false" outlineLevel="0" collapsed="false">
      <c r="A301" s="76" t="n">
        <v>0.000635416666666665</v>
      </c>
      <c r="B301" s="77" t="n">
        <v>438.400000002346</v>
      </c>
      <c r="C301" s="83" t="n">
        <v>13.5399999999999</v>
      </c>
      <c r="D301" s="79" t="n">
        <v>396</v>
      </c>
      <c r="E301" s="80"/>
      <c r="F301" s="79"/>
      <c r="G301" s="76" t="n">
        <v>0.00138773148148148</v>
      </c>
      <c r="H301" s="79" t="n">
        <v>602</v>
      </c>
      <c r="I301" s="80"/>
      <c r="J301" s="79"/>
      <c r="K301" s="80" t="n">
        <v>64.9000000000001</v>
      </c>
      <c r="L301" s="79" t="n">
        <v>1245</v>
      </c>
      <c r="M301" s="76" t="n">
        <v>0.00936342592592588</v>
      </c>
      <c r="N301" s="79" t="n">
        <v>281</v>
      </c>
      <c r="O301" s="76" t="n">
        <v>0.00473379629629628</v>
      </c>
      <c r="P301" s="79" t="n">
        <v>0</v>
      </c>
    </row>
    <row r="302" customFormat="false" ht="15" hidden="false" customHeight="false" outlineLevel="0" collapsed="false">
      <c r="A302" s="76" t="n">
        <v>0.000636574074074072</v>
      </c>
      <c r="B302" s="77" t="n">
        <v>436.000000002356</v>
      </c>
      <c r="C302" s="78" t="n">
        <v>13.5499999999999</v>
      </c>
      <c r="D302" s="79" t="n">
        <v>395</v>
      </c>
      <c r="E302" s="80"/>
      <c r="F302" s="79"/>
      <c r="G302" s="76" t="n">
        <v>0.00138888888888889</v>
      </c>
      <c r="H302" s="79" t="n">
        <v>600</v>
      </c>
      <c r="I302" s="80"/>
      <c r="J302" s="79"/>
      <c r="K302" s="80" t="n">
        <v>65.0000000000001</v>
      </c>
      <c r="L302" s="79" t="n">
        <v>1250</v>
      </c>
      <c r="M302" s="76" t="n">
        <v>0.00937499999999995</v>
      </c>
      <c r="N302" s="79" t="n">
        <v>280</v>
      </c>
      <c r="O302" s="76" t="n">
        <v>0.00474537037037035</v>
      </c>
      <c r="P302" s="79" t="n">
        <v>0</v>
      </c>
    </row>
    <row r="303" customFormat="false" ht="15" hidden="false" customHeight="false" outlineLevel="0" collapsed="false">
      <c r="A303" s="76" t="n">
        <v>0.00063773148148148</v>
      </c>
      <c r="B303" s="77" t="n">
        <v>433.600000002366</v>
      </c>
      <c r="C303" s="83" t="n">
        <v>13.5599999999999</v>
      </c>
      <c r="D303" s="79" t="n">
        <v>394</v>
      </c>
      <c r="E303" s="80"/>
      <c r="F303" s="79"/>
      <c r="G303" s="76" t="n">
        <v>0.00139004629629629</v>
      </c>
      <c r="H303" s="79" t="n">
        <v>598</v>
      </c>
      <c r="I303" s="80"/>
      <c r="J303" s="79"/>
      <c r="K303" s="80" t="n">
        <v>65.1000000000001</v>
      </c>
      <c r="L303" s="79" t="n">
        <v>1255</v>
      </c>
      <c r="M303" s="76" t="n">
        <v>0.00938657407407402</v>
      </c>
      <c r="N303" s="79" t="n">
        <v>279</v>
      </c>
      <c r="O303" s="76" t="n">
        <v>0.00475694444444442</v>
      </c>
      <c r="P303" s="79" t="n">
        <v>0</v>
      </c>
    </row>
    <row r="304" customFormat="false" ht="15" hidden="false" customHeight="false" outlineLevel="0" collapsed="false">
      <c r="A304" s="76" t="n">
        <v>0.000638888888888887</v>
      </c>
      <c r="B304" s="77" t="n">
        <v>431.200000002376</v>
      </c>
      <c r="C304" s="78" t="n">
        <v>13.5699999999999</v>
      </c>
      <c r="D304" s="79" t="n">
        <v>393</v>
      </c>
      <c r="E304" s="80"/>
      <c r="F304" s="79"/>
      <c r="G304" s="76" t="n">
        <v>0.0013912037037037</v>
      </c>
      <c r="H304" s="79" t="n">
        <v>596</v>
      </c>
      <c r="I304" s="80"/>
      <c r="J304" s="79"/>
      <c r="K304" s="80" t="n">
        <v>65.2000000000001</v>
      </c>
      <c r="L304" s="79" t="n">
        <v>1260</v>
      </c>
      <c r="M304" s="76" t="n">
        <v>0.00939814814814809</v>
      </c>
      <c r="N304" s="79" t="n">
        <v>278</v>
      </c>
      <c r="O304" s="76" t="n">
        <v>0.0047685185185185</v>
      </c>
      <c r="P304" s="79" t="n">
        <v>0</v>
      </c>
    </row>
    <row r="305" customFormat="false" ht="15" hidden="false" customHeight="false" outlineLevel="0" collapsed="false">
      <c r="A305" s="76" t="n">
        <v>0.000640046296296294</v>
      </c>
      <c r="B305" s="77" t="n">
        <v>428.800000002386</v>
      </c>
      <c r="C305" s="83" t="n">
        <v>13.5799999999999</v>
      </c>
      <c r="D305" s="79" t="n">
        <v>392</v>
      </c>
      <c r="E305" s="80"/>
      <c r="F305" s="79"/>
      <c r="G305" s="76" t="n">
        <v>0.00139236111111111</v>
      </c>
      <c r="H305" s="79" t="n">
        <v>594</v>
      </c>
      <c r="I305" s="80"/>
      <c r="J305" s="79"/>
      <c r="K305" s="80" t="n">
        <v>65.3000000000001</v>
      </c>
      <c r="L305" s="79" t="n">
        <v>1265</v>
      </c>
      <c r="M305" s="76" t="n">
        <v>0.00940972222222216</v>
      </c>
      <c r="N305" s="79" t="n">
        <v>277</v>
      </c>
      <c r="O305" s="76" t="n">
        <v>0.00478009259259257</v>
      </c>
      <c r="P305" s="79" t="n">
        <v>0</v>
      </c>
    </row>
    <row r="306" customFormat="false" ht="15" hidden="false" customHeight="false" outlineLevel="0" collapsed="false">
      <c r="A306" s="76" t="n">
        <v>0.000641203703703702</v>
      </c>
      <c r="B306" s="77" t="n">
        <v>426.400000002396</v>
      </c>
      <c r="C306" s="78" t="n">
        <v>13.5899999999999</v>
      </c>
      <c r="D306" s="79" t="n">
        <v>391</v>
      </c>
      <c r="E306" s="80"/>
      <c r="F306" s="79"/>
      <c r="G306" s="76" t="n">
        <v>0.00139351851851852</v>
      </c>
      <c r="H306" s="79" t="n">
        <v>592</v>
      </c>
      <c r="I306" s="80"/>
      <c r="J306" s="79"/>
      <c r="K306" s="80" t="n">
        <v>65.4000000000001</v>
      </c>
      <c r="L306" s="79" t="n">
        <v>1270</v>
      </c>
      <c r="M306" s="76" t="n">
        <v>0.00942129629629623</v>
      </c>
      <c r="N306" s="79" t="n">
        <v>276</v>
      </c>
      <c r="O306" s="76" t="n">
        <v>0.00479166666666665</v>
      </c>
      <c r="P306" s="79" t="n">
        <v>0</v>
      </c>
    </row>
    <row r="307" customFormat="false" ht="15" hidden="false" customHeight="false" outlineLevel="0" collapsed="false">
      <c r="A307" s="76" t="n">
        <v>0.000642361111111109</v>
      </c>
      <c r="B307" s="77" t="n">
        <v>424.000000002407</v>
      </c>
      <c r="C307" s="83" t="n">
        <v>13.5999999999999</v>
      </c>
      <c r="D307" s="79" t="n">
        <v>390</v>
      </c>
      <c r="E307" s="80"/>
      <c r="F307" s="79"/>
      <c r="G307" s="76" t="n">
        <v>0.00139467592592592</v>
      </c>
      <c r="H307" s="79" t="n">
        <v>590</v>
      </c>
      <c r="I307" s="80"/>
      <c r="J307" s="79"/>
      <c r="K307" s="80" t="n">
        <v>65.5000000000001</v>
      </c>
      <c r="L307" s="79" t="n">
        <v>1275</v>
      </c>
      <c r="M307" s="76" t="n">
        <v>0.0094328703703703</v>
      </c>
      <c r="N307" s="79" t="n">
        <v>275</v>
      </c>
      <c r="O307" s="76" t="n">
        <v>0.00480324074074072</v>
      </c>
      <c r="P307" s="79" t="n">
        <v>0</v>
      </c>
    </row>
    <row r="308" customFormat="false" ht="15" hidden="false" customHeight="false" outlineLevel="0" collapsed="false">
      <c r="A308" s="76" t="n">
        <v>0.000643518518518517</v>
      </c>
      <c r="B308" s="77" t="n">
        <v>421.600000002417</v>
      </c>
      <c r="C308" s="78" t="n">
        <v>13.6099999999999</v>
      </c>
      <c r="D308" s="79" t="n">
        <v>389</v>
      </c>
      <c r="E308" s="80"/>
      <c r="F308" s="79"/>
      <c r="G308" s="76" t="n">
        <v>0.00139583333333333</v>
      </c>
      <c r="H308" s="79" t="n">
        <v>588</v>
      </c>
      <c r="I308" s="80"/>
      <c r="J308" s="79"/>
      <c r="K308" s="80" t="n">
        <v>65.6000000000001</v>
      </c>
      <c r="L308" s="79" t="n">
        <v>1280</v>
      </c>
      <c r="M308" s="76" t="n">
        <v>0.00944444444444437</v>
      </c>
      <c r="N308" s="79" t="n">
        <v>274</v>
      </c>
      <c r="O308" s="76" t="n">
        <v>0.00481481481481479</v>
      </c>
      <c r="P308" s="79" t="n">
        <v>0</v>
      </c>
    </row>
    <row r="309" customFormat="false" ht="15" hidden="false" customHeight="false" outlineLevel="0" collapsed="false">
      <c r="A309" s="76" t="n">
        <v>0.000644675925925924</v>
      </c>
      <c r="B309" s="77" t="n">
        <v>419.200000002427</v>
      </c>
      <c r="C309" s="83" t="n">
        <v>13.6199999999999</v>
      </c>
      <c r="D309" s="79" t="n">
        <v>388</v>
      </c>
      <c r="E309" s="80"/>
      <c r="F309" s="79"/>
      <c r="G309" s="76" t="n">
        <v>0.00139699074074074</v>
      </c>
      <c r="H309" s="79" t="n">
        <v>586</v>
      </c>
      <c r="I309" s="80"/>
      <c r="J309" s="79"/>
      <c r="K309" s="80" t="n">
        <v>65.7000000000001</v>
      </c>
      <c r="L309" s="79" t="n">
        <v>1285</v>
      </c>
      <c r="M309" s="76" t="n">
        <v>0.00945601851851844</v>
      </c>
      <c r="N309" s="79" t="n">
        <v>273</v>
      </c>
      <c r="O309" s="76" t="n">
        <v>0.00482638888888887</v>
      </c>
      <c r="P309" s="79" t="n">
        <v>0</v>
      </c>
    </row>
    <row r="310" customFormat="false" ht="15" hidden="false" customHeight="false" outlineLevel="0" collapsed="false">
      <c r="A310" s="76" t="n">
        <v>0.000645833333333331</v>
      </c>
      <c r="B310" s="77" t="n">
        <v>416.800000002437</v>
      </c>
      <c r="C310" s="78" t="n">
        <v>13.6299999999999</v>
      </c>
      <c r="D310" s="79" t="n">
        <v>387</v>
      </c>
      <c r="E310" s="80"/>
      <c r="F310" s="79"/>
      <c r="G310" s="76" t="n">
        <v>0.00139814814814815</v>
      </c>
      <c r="H310" s="79" t="n">
        <v>584</v>
      </c>
      <c r="I310" s="80"/>
      <c r="J310" s="79"/>
      <c r="K310" s="80" t="n">
        <v>65.8000000000001</v>
      </c>
      <c r="L310" s="79" t="n">
        <v>1290</v>
      </c>
      <c r="M310" s="76" t="n">
        <v>0.00946759259259251</v>
      </c>
      <c r="N310" s="79" t="n">
        <v>272</v>
      </c>
      <c r="O310" s="76" t="n">
        <v>0.00483796296296294</v>
      </c>
      <c r="P310" s="79" t="n">
        <v>0</v>
      </c>
    </row>
    <row r="311" customFormat="false" ht="15" hidden="false" customHeight="false" outlineLevel="0" collapsed="false">
      <c r="A311" s="76" t="n">
        <v>0.000646990740740739</v>
      </c>
      <c r="B311" s="77" t="n">
        <v>414.400000002447</v>
      </c>
      <c r="C311" s="83" t="n">
        <v>13.6399999999999</v>
      </c>
      <c r="D311" s="79" t="n">
        <v>386</v>
      </c>
      <c r="E311" s="80"/>
      <c r="F311" s="79"/>
      <c r="G311" s="76" t="n">
        <v>0.00139930555555555</v>
      </c>
      <c r="H311" s="79" t="n">
        <v>582</v>
      </c>
      <c r="I311" s="80"/>
      <c r="J311" s="79"/>
      <c r="K311" s="80" t="n">
        <v>65.9000000000001</v>
      </c>
      <c r="L311" s="79" t="n">
        <v>1295</v>
      </c>
      <c r="M311" s="76" t="n">
        <v>0.00947916666666658</v>
      </c>
      <c r="N311" s="79" t="n">
        <v>271</v>
      </c>
      <c r="O311" s="76" t="n">
        <v>0.00484953703703702</v>
      </c>
      <c r="P311" s="79" t="n">
        <v>0</v>
      </c>
    </row>
    <row r="312" customFormat="false" ht="15" hidden="false" customHeight="false" outlineLevel="0" collapsed="false">
      <c r="A312" s="76" t="n">
        <v>0.000648148148148146</v>
      </c>
      <c r="B312" s="77" t="n">
        <v>412.000000002457</v>
      </c>
      <c r="C312" s="78" t="n">
        <v>13.6499999999999</v>
      </c>
      <c r="D312" s="79" t="n">
        <v>385</v>
      </c>
      <c r="E312" s="80"/>
      <c r="F312" s="79"/>
      <c r="G312" s="76" t="n">
        <v>0.00140046296296296</v>
      </c>
      <c r="H312" s="79" t="n">
        <v>580</v>
      </c>
      <c r="I312" s="80"/>
      <c r="J312" s="79"/>
      <c r="K312" s="80" t="n">
        <v>66.0000000000001</v>
      </c>
      <c r="L312" s="79" t="n">
        <v>1300</v>
      </c>
      <c r="M312" s="76" t="n">
        <v>0.00949074074074065</v>
      </c>
      <c r="N312" s="79" t="n">
        <v>270</v>
      </c>
      <c r="O312" s="76" t="n">
        <v>0.00486111111111109</v>
      </c>
      <c r="P312" s="79" t="n">
        <v>0</v>
      </c>
    </row>
    <row r="313" customFormat="false" ht="15" hidden="false" customHeight="false" outlineLevel="0" collapsed="false">
      <c r="A313" s="76" t="n">
        <v>0.000649305555555554</v>
      </c>
      <c r="B313" s="77" t="n">
        <v>409.600000002467</v>
      </c>
      <c r="C313" s="83" t="n">
        <v>13.6599999999999</v>
      </c>
      <c r="D313" s="79" t="n">
        <v>384</v>
      </c>
      <c r="E313" s="80"/>
      <c r="F313" s="79"/>
      <c r="G313" s="76" t="n">
        <v>0.00140162037037037</v>
      </c>
      <c r="H313" s="79" t="n">
        <v>578</v>
      </c>
      <c r="I313" s="80"/>
      <c r="J313" s="79"/>
      <c r="K313" s="80" t="n">
        <v>66.1000000000001</v>
      </c>
      <c r="L313" s="79" t="n">
        <v>1305</v>
      </c>
      <c r="M313" s="76" t="n">
        <v>0.00950231481481472</v>
      </c>
      <c r="N313" s="79" t="n">
        <v>269</v>
      </c>
      <c r="O313" s="76" t="n">
        <v>0.00487268518518517</v>
      </c>
      <c r="P313" s="79" t="n">
        <v>0</v>
      </c>
    </row>
    <row r="314" customFormat="false" ht="15" hidden="false" customHeight="false" outlineLevel="0" collapsed="false">
      <c r="A314" s="76" t="n">
        <v>0.000650462962962961</v>
      </c>
      <c r="B314" s="77" t="n">
        <v>407.200000002477</v>
      </c>
      <c r="C314" s="78" t="n">
        <v>13.6699999999999</v>
      </c>
      <c r="D314" s="79" t="n">
        <v>383</v>
      </c>
      <c r="E314" s="80"/>
      <c r="F314" s="79"/>
      <c r="G314" s="76" t="n">
        <v>0.00140277777777778</v>
      </c>
      <c r="H314" s="79" t="n">
        <v>576</v>
      </c>
      <c r="I314" s="80"/>
      <c r="J314" s="79"/>
      <c r="K314" s="80" t="n">
        <v>66.2000000000001</v>
      </c>
      <c r="L314" s="79" t="n">
        <v>1310</v>
      </c>
      <c r="M314" s="76" t="n">
        <v>0.00951388888888879</v>
      </c>
      <c r="N314" s="79" t="n">
        <v>268</v>
      </c>
      <c r="O314" s="76" t="n">
        <v>0.00488425925925924</v>
      </c>
      <c r="P314" s="79" t="n">
        <v>0</v>
      </c>
    </row>
    <row r="315" customFormat="false" ht="15" hidden="false" customHeight="false" outlineLevel="0" collapsed="false">
      <c r="A315" s="76" t="n">
        <v>0.000651620370370368</v>
      </c>
      <c r="B315" s="77" t="n">
        <v>404.800000002487</v>
      </c>
      <c r="C315" s="83" t="n">
        <v>13.6799999999999</v>
      </c>
      <c r="D315" s="79" t="n">
        <v>382</v>
      </c>
      <c r="E315" s="80"/>
      <c r="F315" s="79"/>
      <c r="G315" s="76" t="n">
        <v>0.00140393518518518</v>
      </c>
      <c r="H315" s="79" t="n">
        <v>574</v>
      </c>
      <c r="I315" s="80"/>
      <c r="J315" s="79"/>
      <c r="K315" s="80" t="n">
        <v>66.3000000000001</v>
      </c>
      <c r="L315" s="79" t="n">
        <v>1315</v>
      </c>
      <c r="M315" s="76" t="n">
        <v>0.00952546296296286</v>
      </c>
      <c r="N315" s="79" t="n">
        <v>267</v>
      </c>
      <c r="O315" s="76" t="n">
        <v>0.00489583333333331</v>
      </c>
      <c r="P315" s="79" t="n">
        <v>0</v>
      </c>
    </row>
    <row r="316" customFormat="false" ht="15" hidden="false" customHeight="false" outlineLevel="0" collapsed="false">
      <c r="A316" s="76" t="n">
        <v>0.000652777777777776</v>
      </c>
      <c r="B316" s="77" t="n">
        <v>402.400000002497</v>
      </c>
      <c r="C316" s="78" t="n">
        <v>13.6899999999999</v>
      </c>
      <c r="D316" s="79" t="n">
        <v>381</v>
      </c>
      <c r="E316" s="80"/>
      <c r="F316" s="79"/>
      <c r="G316" s="76" t="n">
        <v>0.00140509259259259</v>
      </c>
      <c r="H316" s="79" t="n">
        <v>572</v>
      </c>
      <c r="I316" s="80"/>
      <c r="J316" s="79"/>
      <c r="K316" s="80" t="n">
        <v>66.4000000000001</v>
      </c>
      <c r="L316" s="79" t="n">
        <v>1320</v>
      </c>
      <c r="M316" s="76" t="n">
        <v>0.00953703703703693</v>
      </c>
      <c r="N316" s="79" t="n">
        <v>266</v>
      </c>
      <c r="O316" s="76" t="n">
        <v>0.00490740740740739</v>
      </c>
      <c r="P316" s="79" t="n">
        <v>0</v>
      </c>
    </row>
    <row r="317" customFormat="false" ht="15" hidden="false" customHeight="false" outlineLevel="0" collapsed="false">
      <c r="A317" s="76" t="n">
        <v>0.000653935185185183</v>
      </c>
      <c r="B317" s="77" t="n">
        <v>400.000000002507</v>
      </c>
      <c r="C317" s="83" t="n">
        <v>13.6999999999999</v>
      </c>
      <c r="D317" s="79" t="n">
        <v>380</v>
      </c>
      <c r="E317" s="80"/>
      <c r="F317" s="79"/>
      <c r="G317" s="76" t="n">
        <v>0.00140625</v>
      </c>
      <c r="H317" s="79" t="n">
        <v>570</v>
      </c>
      <c r="I317" s="80"/>
      <c r="J317" s="79"/>
      <c r="K317" s="80" t="n">
        <v>66.5000000000001</v>
      </c>
      <c r="L317" s="79" t="n">
        <v>1325</v>
      </c>
      <c r="M317" s="76" t="n">
        <v>0.009548611111111</v>
      </c>
      <c r="N317" s="79" t="n">
        <v>265</v>
      </c>
      <c r="O317" s="76" t="n">
        <v>0.00491898148148146</v>
      </c>
      <c r="P317" s="79" t="n">
        <v>0</v>
      </c>
    </row>
    <row r="318" customFormat="false" ht="15" hidden="false" customHeight="false" outlineLevel="0" collapsed="false">
      <c r="A318" s="76" t="n">
        <v>0.000655092592592591</v>
      </c>
      <c r="B318" s="77" t="n">
        <v>397.600000002517</v>
      </c>
      <c r="C318" s="78" t="n">
        <v>13.7099999999999</v>
      </c>
      <c r="D318" s="79" t="n">
        <v>379</v>
      </c>
      <c r="E318" s="80"/>
      <c r="F318" s="79"/>
      <c r="G318" s="76" t="n">
        <v>0.00140740740740741</v>
      </c>
      <c r="H318" s="79" t="n">
        <v>568</v>
      </c>
      <c r="I318" s="80"/>
      <c r="J318" s="79"/>
      <c r="K318" s="80" t="n">
        <v>66.6000000000001</v>
      </c>
      <c r="L318" s="79" t="n">
        <v>1330</v>
      </c>
      <c r="M318" s="76" t="n">
        <v>0.00956018518518507</v>
      </c>
      <c r="N318" s="79" t="n">
        <v>264</v>
      </c>
      <c r="O318" s="76" t="n">
        <v>0.00493055555555554</v>
      </c>
      <c r="P318" s="79" t="n">
        <v>0</v>
      </c>
    </row>
    <row r="319" customFormat="false" ht="15" hidden="false" customHeight="false" outlineLevel="0" collapsed="false">
      <c r="A319" s="76" t="n">
        <v>0.000656249999999998</v>
      </c>
      <c r="B319" s="77" t="n">
        <v>395.200000002527</v>
      </c>
      <c r="C319" s="83" t="n">
        <v>13.7199999999999</v>
      </c>
      <c r="D319" s="79" t="n">
        <v>378</v>
      </c>
      <c r="E319" s="80"/>
      <c r="F319" s="79"/>
      <c r="G319" s="76" t="n">
        <v>0.00140856481481481</v>
      </c>
      <c r="H319" s="79" t="n">
        <v>566</v>
      </c>
      <c r="I319" s="80"/>
      <c r="J319" s="79"/>
      <c r="K319" s="80" t="n">
        <v>66.7000000000001</v>
      </c>
      <c r="L319" s="79" t="n">
        <v>1335</v>
      </c>
      <c r="M319" s="76" t="n">
        <v>0.00957175925925914</v>
      </c>
      <c r="N319" s="79" t="n">
        <v>263</v>
      </c>
      <c r="O319" s="76" t="n">
        <v>0.00494212962962961</v>
      </c>
      <c r="P319" s="79" t="n">
        <v>0</v>
      </c>
    </row>
    <row r="320" customFormat="false" ht="15" hidden="false" customHeight="false" outlineLevel="0" collapsed="false">
      <c r="A320" s="76" t="n">
        <v>0.000657407407407405</v>
      </c>
      <c r="B320" s="77" t="n">
        <v>392.800000002537</v>
      </c>
      <c r="C320" s="78" t="n">
        <v>13.7299999999999</v>
      </c>
      <c r="D320" s="79" t="n">
        <v>377</v>
      </c>
      <c r="E320" s="80"/>
      <c r="F320" s="79"/>
      <c r="G320" s="76" t="n">
        <v>0.00140972222222222</v>
      </c>
      <c r="H320" s="79" t="n">
        <v>564</v>
      </c>
      <c r="I320" s="80"/>
      <c r="J320" s="79"/>
      <c r="K320" s="80" t="n">
        <v>66.8000000000001</v>
      </c>
      <c r="L320" s="79" t="n">
        <v>1340</v>
      </c>
      <c r="M320" s="76" t="n">
        <v>0.00958333333333321</v>
      </c>
      <c r="N320" s="79" t="n">
        <v>262</v>
      </c>
      <c r="O320" s="76" t="n">
        <v>0.00495370370370368</v>
      </c>
      <c r="P320" s="79" t="n">
        <v>0</v>
      </c>
    </row>
    <row r="321" customFormat="false" ht="15" hidden="false" customHeight="false" outlineLevel="0" collapsed="false">
      <c r="A321" s="76" t="n">
        <v>0.000658564814814813</v>
      </c>
      <c r="B321" s="77" t="n">
        <v>390.400000002547</v>
      </c>
      <c r="C321" s="83" t="n">
        <v>13.7399999999999</v>
      </c>
      <c r="D321" s="79" t="n">
        <v>376</v>
      </c>
      <c r="E321" s="80"/>
      <c r="F321" s="79"/>
      <c r="G321" s="76" t="n">
        <v>0.00141087962962963</v>
      </c>
      <c r="H321" s="79" t="n">
        <v>562</v>
      </c>
      <c r="I321" s="80"/>
      <c r="J321" s="79"/>
      <c r="K321" s="80" t="n">
        <v>66.9000000000001</v>
      </c>
      <c r="L321" s="79" t="n">
        <v>1345</v>
      </c>
      <c r="M321" s="76" t="n">
        <v>0.00959490740740728</v>
      </c>
      <c r="N321" s="79" t="n">
        <v>261</v>
      </c>
      <c r="O321" s="76" t="n">
        <v>0.00496527777777776</v>
      </c>
      <c r="P321" s="79" t="n">
        <v>0</v>
      </c>
    </row>
    <row r="322" customFormat="false" ht="15" hidden="false" customHeight="false" outlineLevel="0" collapsed="false">
      <c r="A322" s="76" t="n">
        <v>0.00065972222222222</v>
      </c>
      <c r="B322" s="77" t="n">
        <v>388.000000002557</v>
      </c>
      <c r="C322" s="78" t="n">
        <v>13.7499999999999</v>
      </c>
      <c r="D322" s="79" t="n">
        <v>375</v>
      </c>
      <c r="E322" s="80"/>
      <c r="F322" s="79"/>
      <c r="G322" s="76" t="n">
        <v>0.00141203703703703</v>
      </c>
      <c r="H322" s="79" t="n">
        <v>560</v>
      </c>
      <c r="I322" s="80"/>
      <c r="J322" s="79"/>
      <c r="K322" s="80" t="n">
        <v>67.0000000000001</v>
      </c>
      <c r="L322" s="79" t="n">
        <v>1350</v>
      </c>
      <c r="M322" s="76" t="n">
        <v>0.00960648148148135</v>
      </c>
      <c r="N322" s="79" t="n">
        <v>260</v>
      </c>
      <c r="O322" s="76" t="n">
        <v>0.00497685185185183</v>
      </c>
      <c r="P322" s="79" t="n">
        <v>0</v>
      </c>
    </row>
    <row r="323" customFormat="false" ht="15" hidden="false" customHeight="false" outlineLevel="0" collapsed="false">
      <c r="A323" s="76" t="n">
        <v>0.000660879629629628</v>
      </c>
      <c r="B323" s="77" t="n">
        <v>385.600000002567</v>
      </c>
      <c r="C323" s="83" t="n">
        <v>13.7599999999999</v>
      </c>
      <c r="D323" s="79" t="n">
        <v>374</v>
      </c>
      <c r="E323" s="80"/>
      <c r="F323" s="79"/>
      <c r="G323" s="76" t="n">
        <v>0.00141319444444444</v>
      </c>
      <c r="H323" s="79" t="n">
        <v>558</v>
      </c>
      <c r="I323" s="80"/>
      <c r="J323" s="79"/>
      <c r="K323" s="80" t="n">
        <v>67.1000000000001</v>
      </c>
      <c r="L323" s="79" t="n">
        <v>1355</v>
      </c>
      <c r="M323" s="76" t="n">
        <v>0.00961805555555542</v>
      </c>
      <c r="N323" s="79" t="n">
        <v>259</v>
      </c>
      <c r="O323" s="76" t="n">
        <v>0.00498842592592591</v>
      </c>
      <c r="P323" s="79" t="n">
        <v>0</v>
      </c>
    </row>
    <row r="324" customFormat="false" ht="15" hidden="false" customHeight="false" outlineLevel="0" collapsed="false">
      <c r="A324" s="76" t="n">
        <v>0.000662037037037035</v>
      </c>
      <c r="B324" s="77" t="n">
        <v>383.200000002577</v>
      </c>
      <c r="C324" s="78" t="n">
        <v>13.7699999999999</v>
      </c>
      <c r="D324" s="79" t="n">
        <v>373</v>
      </c>
      <c r="E324" s="80"/>
      <c r="F324" s="79"/>
      <c r="G324" s="76" t="n">
        <v>0.00141435185185185</v>
      </c>
      <c r="H324" s="79" t="n">
        <v>556</v>
      </c>
      <c r="I324" s="80"/>
      <c r="J324" s="79"/>
      <c r="K324" s="80" t="n">
        <v>67.2000000000001</v>
      </c>
      <c r="L324" s="79" t="n">
        <v>1360</v>
      </c>
      <c r="M324" s="76" t="n">
        <v>0.0096296296296295</v>
      </c>
      <c r="N324" s="79" t="n">
        <v>258</v>
      </c>
      <c r="O324" s="76" t="n">
        <v>0.00499999999999998</v>
      </c>
      <c r="P324" s="79" t="n">
        <v>0</v>
      </c>
    </row>
    <row r="325" customFormat="false" ht="15" hidden="false" customHeight="false" outlineLevel="0" collapsed="false">
      <c r="A325" s="76" t="n">
        <v>0.000663194444444442</v>
      </c>
      <c r="B325" s="77" t="n">
        <v>380.800000002587</v>
      </c>
      <c r="C325" s="83" t="n">
        <v>13.7799999999999</v>
      </c>
      <c r="D325" s="79" t="n">
        <v>372</v>
      </c>
      <c r="E325" s="80"/>
      <c r="F325" s="79"/>
      <c r="G325" s="76" t="n">
        <v>0.00141550925925926</v>
      </c>
      <c r="H325" s="79" t="n">
        <v>554</v>
      </c>
      <c r="I325" s="80"/>
      <c r="J325" s="79"/>
      <c r="K325" s="80" t="n">
        <v>67.3000000000001</v>
      </c>
      <c r="L325" s="79" t="n">
        <v>1365</v>
      </c>
      <c r="M325" s="76" t="n">
        <v>0.00964120370370357</v>
      </c>
      <c r="N325" s="79" t="n">
        <v>257</v>
      </c>
      <c r="O325" s="76" t="n">
        <v>0.00501157407407405</v>
      </c>
      <c r="P325" s="79" t="n">
        <v>0</v>
      </c>
    </row>
    <row r="326" customFormat="false" ht="15" hidden="false" customHeight="false" outlineLevel="0" collapsed="false">
      <c r="A326" s="76" t="n">
        <v>0.00066435185185185</v>
      </c>
      <c r="B326" s="77" t="n">
        <v>378.400000002597</v>
      </c>
      <c r="C326" s="78" t="n">
        <v>13.7899999999999</v>
      </c>
      <c r="D326" s="79" t="n">
        <v>371</v>
      </c>
      <c r="E326" s="80"/>
      <c r="F326" s="79"/>
      <c r="G326" s="76" t="n">
        <v>0.00141666666666666</v>
      </c>
      <c r="H326" s="79" t="n">
        <v>552</v>
      </c>
      <c r="I326" s="80"/>
      <c r="J326" s="79"/>
      <c r="K326" s="80" t="n">
        <v>67.4000000000001</v>
      </c>
      <c r="L326" s="79" t="n">
        <v>1370</v>
      </c>
      <c r="M326" s="76" t="n">
        <v>0.00965277777777764</v>
      </c>
      <c r="N326" s="79" t="n">
        <v>256</v>
      </c>
      <c r="O326" s="76" t="n">
        <v>0.00502314814814813</v>
      </c>
      <c r="P326" s="79" t="n">
        <v>0</v>
      </c>
    </row>
    <row r="327" customFormat="false" ht="15" hidden="false" customHeight="false" outlineLevel="0" collapsed="false">
      <c r="A327" s="76" t="n">
        <v>0.000665509259259257</v>
      </c>
      <c r="B327" s="77" t="n">
        <v>376.000000002607</v>
      </c>
      <c r="C327" s="83" t="n">
        <v>13.7999999999999</v>
      </c>
      <c r="D327" s="79" t="n">
        <v>370</v>
      </c>
      <c r="E327" s="80"/>
      <c r="F327" s="79"/>
      <c r="G327" s="76" t="n">
        <v>0.00141782407407407</v>
      </c>
      <c r="H327" s="79" t="n">
        <v>550</v>
      </c>
      <c r="I327" s="80"/>
      <c r="J327" s="79"/>
      <c r="K327" s="80" t="n">
        <v>67.5000000000001</v>
      </c>
      <c r="L327" s="79" t="n">
        <v>1375</v>
      </c>
      <c r="M327" s="76" t="n">
        <v>0.00966435185185171</v>
      </c>
      <c r="N327" s="79" t="n">
        <v>255</v>
      </c>
      <c r="O327" s="76" t="n">
        <v>0.0050347222222222</v>
      </c>
      <c r="P327" s="79" t="n">
        <v>0</v>
      </c>
    </row>
    <row r="328" customFormat="false" ht="15" hidden="false" customHeight="false" outlineLevel="0" collapsed="false">
      <c r="A328" s="76" t="n">
        <v>0.000666666666666665</v>
      </c>
      <c r="B328" s="77" t="n">
        <v>373.600000002617</v>
      </c>
      <c r="C328" s="78" t="n">
        <v>13.8099999999999</v>
      </c>
      <c r="D328" s="79" t="n">
        <v>369</v>
      </c>
      <c r="E328" s="80"/>
      <c r="F328" s="79"/>
      <c r="G328" s="76" t="n">
        <v>0.00141898148148148</v>
      </c>
      <c r="H328" s="79" t="n">
        <v>548</v>
      </c>
      <c r="I328" s="80"/>
      <c r="J328" s="79"/>
      <c r="K328" s="80" t="n">
        <v>67.6000000000001</v>
      </c>
      <c r="L328" s="79" t="n">
        <v>1380</v>
      </c>
      <c r="M328" s="76" t="n">
        <v>0.00967592592592578</v>
      </c>
      <c r="N328" s="79" t="n">
        <v>254</v>
      </c>
      <c r="O328" s="76" t="n">
        <v>0.00504629629629628</v>
      </c>
      <c r="P328" s="79" t="n">
        <v>0</v>
      </c>
    </row>
    <row r="329" customFormat="false" ht="15" hidden="false" customHeight="false" outlineLevel="0" collapsed="false">
      <c r="A329" s="76" t="n">
        <v>0.000667824074074072</v>
      </c>
      <c r="B329" s="77" t="n">
        <v>371.200000002627</v>
      </c>
      <c r="C329" s="83" t="n">
        <v>13.8199999999999</v>
      </c>
      <c r="D329" s="79" t="n">
        <v>368</v>
      </c>
      <c r="E329" s="80"/>
      <c r="F329" s="79"/>
      <c r="G329" s="76" t="n">
        <v>0.00142013888888889</v>
      </c>
      <c r="H329" s="79" t="n">
        <v>546</v>
      </c>
      <c r="I329" s="80"/>
      <c r="J329" s="79"/>
      <c r="K329" s="80" t="n">
        <v>67.7000000000001</v>
      </c>
      <c r="L329" s="79" t="n">
        <v>1385</v>
      </c>
      <c r="M329" s="76" t="n">
        <v>0.00968749999999985</v>
      </c>
      <c r="N329" s="79" t="n">
        <v>253</v>
      </c>
      <c r="O329" s="76" t="n">
        <v>0.00505787037037035</v>
      </c>
      <c r="P329" s="79" t="n">
        <v>0</v>
      </c>
    </row>
    <row r="330" customFormat="false" ht="15" hidden="false" customHeight="false" outlineLevel="0" collapsed="false">
      <c r="A330" s="76" t="n">
        <v>0.000668981481481479</v>
      </c>
      <c r="B330" s="77" t="n">
        <v>368.800000002637</v>
      </c>
      <c r="C330" s="78" t="n">
        <v>13.8299999999999</v>
      </c>
      <c r="D330" s="79" t="n">
        <v>367</v>
      </c>
      <c r="E330" s="80"/>
      <c r="F330" s="79"/>
      <c r="G330" s="76" t="n">
        <v>0.00142129629629629</v>
      </c>
      <c r="H330" s="79" t="n">
        <v>544</v>
      </c>
      <c r="I330" s="80"/>
      <c r="J330" s="79"/>
      <c r="K330" s="80" t="n">
        <v>67.8000000000001</v>
      </c>
      <c r="L330" s="79" t="n">
        <v>1390</v>
      </c>
      <c r="M330" s="76" t="n">
        <v>0.00969907407407392</v>
      </c>
      <c r="N330" s="79" t="n">
        <v>252</v>
      </c>
      <c r="O330" s="76" t="n">
        <v>0.00506944444444442</v>
      </c>
      <c r="P330" s="79" t="n">
        <v>0</v>
      </c>
    </row>
    <row r="331" customFormat="false" ht="15" hidden="false" customHeight="false" outlineLevel="0" collapsed="false">
      <c r="A331" s="76" t="n">
        <v>0.000670138888888887</v>
      </c>
      <c r="B331" s="77" t="n">
        <v>366.400000002647</v>
      </c>
      <c r="C331" s="83" t="n">
        <v>13.8399999999999</v>
      </c>
      <c r="D331" s="79" t="n">
        <v>366</v>
      </c>
      <c r="E331" s="80"/>
      <c r="F331" s="79"/>
      <c r="G331" s="76" t="n">
        <v>0.0014224537037037</v>
      </c>
      <c r="H331" s="79" t="n">
        <v>542</v>
      </c>
      <c r="I331" s="80"/>
      <c r="J331" s="79"/>
      <c r="K331" s="80" t="n">
        <v>67.9000000000001</v>
      </c>
      <c r="L331" s="79" t="n">
        <v>1395</v>
      </c>
      <c r="M331" s="76" t="n">
        <v>0.00971064814814799</v>
      </c>
      <c r="N331" s="79" t="n">
        <v>251</v>
      </c>
      <c r="O331" s="76" t="n">
        <v>0.0050810185185185</v>
      </c>
      <c r="P331" s="79" t="n">
        <v>0</v>
      </c>
    </row>
    <row r="332" customFormat="false" ht="15" hidden="false" customHeight="false" outlineLevel="0" collapsed="false">
      <c r="A332" s="76" t="n">
        <v>0.000671296296296294</v>
      </c>
      <c r="B332" s="77" t="n">
        <v>364.000000002657</v>
      </c>
      <c r="C332" s="78" t="n">
        <v>13.8499999999999</v>
      </c>
      <c r="D332" s="79" t="n">
        <v>365</v>
      </c>
      <c r="E332" s="80"/>
      <c r="F332" s="79"/>
      <c r="G332" s="76" t="n">
        <v>0.00142361111111111</v>
      </c>
      <c r="H332" s="79" t="n">
        <v>540</v>
      </c>
      <c r="I332" s="80"/>
      <c r="J332" s="79"/>
      <c r="K332" s="80" t="n">
        <v>68.0000000000001</v>
      </c>
      <c r="L332" s="79" t="n">
        <v>1400</v>
      </c>
      <c r="M332" s="76" t="n">
        <v>0.00972222222222206</v>
      </c>
      <c r="N332" s="79" t="n">
        <v>250</v>
      </c>
      <c r="O332" s="76" t="n">
        <v>0.00509259259259257</v>
      </c>
      <c r="P332" s="79" t="n">
        <v>0</v>
      </c>
    </row>
    <row r="333" customFormat="false" ht="15" hidden="false" customHeight="false" outlineLevel="0" collapsed="false">
      <c r="A333" s="76" t="n">
        <v>0.000672453703703702</v>
      </c>
      <c r="B333" s="77" t="n">
        <v>361.600000002667</v>
      </c>
      <c r="C333" s="83" t="n">
        <v>13.8599999999999</v>
      </c>
      <c r="D333" s="79" t="n">
        <v>364</v>
      </c>
      <c r="E333" s="80"/>
      <c r="F333" s="79"/>
      <c r="G333" s="76" t="n">
        <v>0.00142476851851852</v>
      </c>
      <c r="H333" s="79" t="n">
        <v>538</v>
      </c>
      <c r="I333" s="80"/>
      <c r="J333" s="79"/>
      <c r="K333" s="80" t="n">
        <v>68.1000000000001</v>
      </c>
      <c r="L333" s="79" t="n">
        <v>1405</v>
      </c>
      <c r="M333" s="76" t="n">
        <v>0.00973379629629613</v>
      </c>
      <c r="N333" s="79" t="n">
        <v>249</v>
      </c>
      <c r="O333" s="76" t="n">
        <v>0.00510416666666665</v>
      </c>
      <c r="P333" s="79" t="n">
        <v>0</v>
      </c>
    </row>
    <row r="334" customFormat="false" ht="15" hidden="false" customHeight="false" outlineLevel="0" collapsed="false">
      <c r="A334" s="76" t="n">
        <v>0.000673611111111109</v>
      </c>
      <c r="B334" s="77" t="n">
        <v>359.200000002677</v>
      </c>
      <c r="C334" s="78" t="n">
        <v>13.8699999999999</v>
      </c>
      <c r="D334" s="79" t="n">
        <v>363</v>
      </c>
      <c r="E334" s="80"/>
      <c r="F334" s="79"/>
      <c r="G334" s="76" t="n">
        <v>0.00142592592592592</v>
      </c>
      <c r="H334" s="79" t="n">
        <v>536</v>
      </c>
      <c r="I334" s="80"/>
      <c r="J334" s="79"/>
      <c r="K334" s="80" t="n">
        <v>68.2000000000001</v>
      </c>
      <c r="L334" s="79" t="n">
        <v>1410</v>
      </c>
      <c r="M334" s="76" t="n">
        <v>0.0097453703703702</v>
      </c>
      <c r="N334" s="79" t="n">
        <v>248</v>
      </c>
      <c r="O334" s="76" t="n">
        <v>0.00511574074074072</v>
      </c>
      <c r="P334" s="79" t="n">
        <v>0</v>
      </c>
    </row>
    <row r="335" customFormat="false" ht="15" hidden="false" customHeight="false" outlineLevel="0" collapsed="false">
      <c r="A335" s="76" t="n">
        <v>0.000674768518518516</v>
      </c>
      <c r="B335" s="77" t="n">
        <v>356.800000002687</v>
      </c>
      <c r="C335" s="83" t="n">
        <v>13.8799999999999</v>
      </c>
      <c r="D335" s="79" t="n">
        <v>362</v>
      </c>
      <c r="E335" s="80"/>
      <c r="F335" s="79"/>
      <c r="G335" s="76" t="n">
        <v>0.00142708333333333</v>
      </c>
      <c r="H335" s="79" t="n">
        <v>534</v>
      </c>
      <c r="I335" s="80"/>
      <c r="J335" s="79"/>
      <c r="K335" s="80" t="n">
        <v>68.3000000000001</v>
      </c>
      <c r="L335" s="79" t="n">
        <v>1415</v>
      </c>
      <c r="M335" s="76" t="n">
        <v>0.00975694444444427</v>
      </c>
      <c r="N335" s="79" t="n">
        <v>247</v>
      </c>
      <c r="O335" s="76" t="n">
        <v>0.00512731481481479</v>
      </c>
      <c r="P335" s="79" t="n">
        <v>0</v>
      </c>
    </row>
    <row r="336" customFormat="false" ht="15" hidden="false" customHeight="false" outlineLevel="0" collapsed="false">
      <c r="A336" s="76" t="n">
        <v>0.000675925925925924</v>
      </c>
      <c r="B336" s="77" t="n">
        <v>354.400000002697</v>
      </c>
      <c r="C336" s="78" t="n">
        <v>13.8899999999999</v>
      </c>
      <c r="D336" s="79" t="n">
        <v>361</v>
      </c>
      <c r="E336" s="80"/>
      <c r="F336" s="79"/>
      <c r="G336" s="76" t="n">
        <v>0.00142824074074074</v>
      </c>
      <c r="H336" s="79" t="n">
        <v>532</v>
      </c>
      <c r="I336" s="80"/>
      <c r="J336" s="79"/>
      <c r="K336" s="80" t="n">
        <v>68.4000000000001</v>
      </c>
      <c r="L336" s="79" t="n">
        <v>1420</v>
      </c>
      <c r="M336" s="76" t="n">
        <v>0.00976851851851834</v>
      </c>
      <c r="N336" s="79" t="n">
        <v>246</v>
      </c>
      <c r="O336" s="76" t="n">
        <v>0.00513888888888887</v>
      </c>
      <c r="P336" s="79" t="n">
        <v>0</v>
      </c>
    </row>
    <row r="337" customFormat="false" ht="15" hidden="false" customHeight="false" outlineLevel="0" collapsed="false">
      <c r="A337" s="76" t="n">
        <v>0.000677083333333331</v>
      </c>
      <c r="B337" s="77" t="n">
        <v>352.000000002707</v>
      </c>
      <c r="C337" s="83" t="n">
        <v>13.8999999999999</v>
      </c>
      <c r="D337" s="79" t="n">
        <v>360</v>
      </c>
      <c r="E337" s="80"/>
      <c r="F337" s="79"/>
      <c r="G337" s="76" t="n">
        <v>0.00142939814814815</v>
      </c>
      <c r="H337" s="79" t="n">
        <v>530</v>
      </c>
      <c r="I337" s="80"/>
      <c r="J337" s="79"/>
      <c r="K337" s="80" t="n">
        <v>68.5000000000001</v>
      </c>
      <c r="L337" s="79" t="n">
        <v>1425</v>
      </c>
      <c r="M337" s="76" t="n">
        <v>0.00978009259259241</v>
      </c>
      <c r="N337" s="79" t="n">
        <v>245</v>
      </c>
      <c r="O337" s="76" t="n">
        <v>0.00515046296296294</v>
      </c>
      <c r="P337" s="79" t="n">
        <v>0</v>
      </c>
    </row>
    <row r="338" customFormat="false" ht="15" hidden="false" customHeight="false" outlineLevel="0" collapsed="false">
      <c r="A338" s="76" t="n">
        <v>0.000678240740740739</v>
      </c>
      <c r="B338" s="77" t="n">
        <v>349.600000002717</v>
      </c>
      <c r="C338" s="78" t="n">
        <v>13.9099999999999</v>
      </c>
      <c r="D338" s="79" t="n">
        <v>359</v>
      </c>
      <c r="E338" s="80"/>
      <c r="F338" s="79"/>
      <c r="G338" s="76" t="n">
        <v>0.00143055555555555</v>
      </c>
      <c r="H338" s="79" t="n">
        <v>528</v>
      </c>
      <c r="I338" s="80"/>
      <c r="J338" s="79"/>
      <c r="K338" s="80" t="n">
        <v>68.6000000000001</v>
      </c>
      <c r="L338" s="79" t="n">
        <v>1430</v>
      </c>
      <c r="M338" s="76" t="n">
        <v>0.00979166666666648</v>
      </c>
      <c r="N338" s="79" t="n">
        <v>244</v>
      </c>
      <c r="O338" s="76" t="n">
        <v>0.00516203703703702</v>
      </c>
      <c r="P338" s="79" t="n">
        <v>0</v>
      </c>
    </row>
    <row r="339" customFormat="false" ht="15" hidden="false" customHeight="false" outlineLevel="0" collapsed="false">
      <c r="A339" s="76" t="n">
        <v>0.000679398148148146</v>
      </c>
      <c r="B339" s="77" t="n">
        <v>347.200000002727</v>
      </c>
      <c r="C339" s="83" t="n">
        <v>13.9199999999999</v>
      </c>
      <c r="D339" s="79" t="n">
        <v>358</v>
      </c>
      <c r="E339" s="80"/>
      <c r="F339" s="79"/>
      <c r="G339" s="76" t="n">
        <v>0.00143171296296296</v>
      </c>
      <c r="H339" s="79" t="n">
        <v>526</v>
      </c>
      <c r="I339" s="80"/>
      <c r="J339" s="79"/>
      <c r="K339" s="80" t="n">
        <v>68.7000000000001</v>
      </c>
      <c r="L339" s="79" t="n">
        <v>1435</v>
      </c>
      <c r="M339" s="76" t="n">
        <v>0.00980324074074055</v>
      </c>
      <c r="N339" s="79" t="n">
        <v>243</v>
      </c>
      <c r="O339" s="76" t="n">
        <v>0.00517361111111109</v>
      </c>
      <c r="P339" s="79" t="n">
        <v>0</v>
      </c>
    </row>
    <row r="340" customFormat="false" ht="15" hidden="false" customHeight="false" outlineLevel="0" collapsed="false">
      <c r="A340" s="76" t="n">
        <v>0.000680555555555553</v>
      </c>
      <c r="B340" s="77" t="n">
        <v>344.800000002737</v>
      </c>
      <c r="C340" s="78" t="n">
        <v>13.9299999999999</v>
      </c>
      <c r="D340" s="79" t="n">
        <v>357</v>
      </c>
      <c r="E340" s="80"/>
      <c r="F340" s="79"/>
      <c r="G340" s="76" t="n">
        <v>0.00143287037037037</v>
      </c>
      <c r="H340" s="79" t="n">
        <v>524</v>
      </c>
      <c r="I340" s="80"/>
      <c r="J340" s="79"/>
      <c r="K340" s="80" t="n">
        <v>68.8000000000001</v>
      </c>
      <c r="L340" s="79" t="n">
        <v>1440</v>
      </c>
      <c r="M340" s="76" t="n">
        <v>0.00981481481481462</v>
      </c>
      <c r="N340" s="79" t="n">
        <v>242</v>
      </c>
      <c r="O340" s="76" t="n">
        <v>0.00518518518518516</v>
      </c>
      <c r="P340" s="79" t="n">
        <v>0</v>
      </c>
    </row>
    <row r="341" customFormat="false" ht="15" hidden="false" customHeight="false" outlineLevel="0" collapsed="false">
      <c r="A341" s="76" t="n">
        <v>0.000681712962962961</v>
      </c>
      <c r="B341" s="77" t="n">
        <v>342.400000002747</v>
      </c>
      <c r="C341" s="83" t="n">
        <v>13.9399999999999</v>
      </c>
      <c r="D341" s="79" t="n">
        <v>356</v>
      </c>
      <c r="E341" s="80"/>
      <c r="F341" s="79"/>
      <c r="G341" s="76" t="n">
        <v>0.00143402777777778</v>
      </c>
      <c r="H341" s="79" t="n">
        <v>522</v>
      </c>
      <c r="I341" s="80"/>
      <c r="J341" s="79"/>
      <c r="K341" s="80" t="n">
        <v>68.9000000000001</v>
      </c>
      <c r="L341" s="79" t="n">
        <v>1445</v>
      </c>
      <c r="M341" s="76" t="n">
        <v>0.00982638888888869</v>
      </c>
      <c r="N341" s="79" t="n">
        <v>241</v>
      </c>
      <c r="O341" s="76" t="n">
        <v>0.00519675925925924</v>
      </c>
      <c r="P341" s="79" t="n">
        <v>0</v>
      </c>
    </row>
    <row r="342" customFormat="false" ht="15" hidden="false" customHeight="false" outlineLevel="0" collapsed="false">
      <c r="A342" s="76" t="n">
        <v>0.000682870370370368</v>
      </c>
      <c r="B342" s="77" t="n">
        <v>340.000000002757</v>
      </c>
      <c r="C342" s="78" t="n">
        <v>13.9499999999999</v>
      </c>
      <c r="D342" s="79" t="n">
        <v>355</v>
      </c>
      <c r="E342" s="80"/>
      <c r="F342" s="79"/>
      <c r="G342" s="76" t="n">
        <v>0.00143518518518518</v>
      </c>
      <c r="H342" s="79" t="n">
        <v>520</v>
      </c>
      <c r="I342" s="80"/>
      <c r="J342" s="79"/>
      <c r="K342" s="80" t="n">
        <v>69.0000000000001</v>
      </c>
      <c r="L342" s="79" t="n">
        <v>1450</v>
      </c>
      <c r="M342" s="76" t="n">
        <v>0.00983796296296276</v>
      </c>
      <c r="N342" s="79" t="n">
        <v>240</v>
      </c>
      <c r="O342" s="76" t="n">
        <v>0.00520833333333331</v>
      </c>
      <c r="P342" s="79" t="n">
        <v>0</v>
      </c>
    </row>
    <row r="343" customFormat="false" ht="15" hidden="false" customHeight="false" outlineLevel="0" collapsed="false">
      <c r="A343" s="76" t="n">
        <v>0.000684027777777776</v>
      </c>
      <c r="B343" s="77" t="n">
        <v>337.600000002768</v>
      </c>
      <c r="C343" s="83" t="n">
        <v>13.9599999999999</v>
      </c>
      <c r="D343" s="79" t="n">
        <v>354</v>
      </c>
      <c r="E343" s="80"/>
      <c r="F343" s="79"/>
      <c r="G343" s="76" t="n">
        <v>0.00143634259259259</v>
      </c>
      <c r="H343" s="79" t="n">
        <v>518</v>
      </c>
      <c r="I343" s="80"/>
      <c r="J343" s="79"/>
      <c r="K343" s="80" t="n">
        <v>69.1000000000001</v>
      </c>
      <c r="L343" s="79" t="n">
        <v>1455</v>
      </c>
      <c r="M343" s="76" t="n">
        <v>0.00984953703703683</v>
      </c>
      <c r="N343" s="79" t="n">
        <v>239</v>
      </c>
      <c r="O343" s="76" t="n">
        <v>0.00521990740740739</v>
      </c>
      <c r="P343" s="79" t="n">
        <v>0</v>
      </c>
    </row>
    <row r="344" customFormat="false" ht="15" hidden="false" customHeight="false" outlineLevel="0" collapsed="false">
      <c r="A344" s="76" t="n">
        <v>0.000685185185185183</v>
      </c>
      <c r="B344" s="77" t="n">
        <v>335.200000002778</v>
      </c>
      <c r="C344" s="78" t="n">
        <v>13.9699999999999</v>
      </c>
      <c r="D344" s="79" t="n">
        <v>353</v>
      </c>
      <c r="E344" s="80"/>
      <c r="F344" s="79"/>
      <c r="G344" s="76" t="n">
        <v>0.0014375</v>
      </c>
      <c r="H344" s="79" t="n">
        <v>516</v>
      </c>
      <c r="I344" s="80"/>
      <c r="J344" s="79"/>
      <c r="K344" s="80" t="n">
        <v>69.2000000000001</v>
      </c>
      <c r="L344" s="79" t="n">
        <v>1460</v>
      </c>
      <c r="M344" s="76" t="n">
        <v>0.0098611111111109</v>
      </c>
      <c r="N344" s="79" t="n">
        <v>238</v>
      </c>
      <c r="O344" s="76" t="n">
        <v>0.00523148148148146</v>
      </c>
      <c r="P344" s="79" t="n">
        <v>0</v>
      </c>
    </row>
    <row r="345" customFormat="false" ht="15" hidden="false" customHeight="false" outlineLevel="0" collapsed="false">
      <c r="A345" s="76" t="n">
        <v>0.00068634259259259</v>
      </c>
      <c r="B345" s="77" t="n">
        <v>332.800000002788</v>
      </c>
      <c r="C345" s="83" t="n">
        <v>13.9799999999999</v>
      </c>
      <c r="D345" s="79" t="n">
        <v>352</v>
      </c>
      <c r="E345" s="80"/>
      <c r="F345" s="79"/>
      <c r="G345" s="76" t="n">
        <v>0.0014386574074074</v>
      </c>
      <c r="H345" s="79" t="n">
        <v>514</v>
      </c>
      <c r="I345" s="80"/>
      <c r="J345" s="79"/>
      <c r="K345" s="80" t="n">
        <v>69.3000000000001</v>
      </c>
      <c r="L345" s="79" t="n">
        <v>1465</v>
      </c>
      <c r="M345" s="76" t="n">
        <v>0.00987268518518497</v>
      </c>
      <c r="N345" s="79" t="n">
        <v>237</v>
      </c>
      <c r="O345" s="76" t="n">
        <v>0.00524305555555553</v>
      </c>
      <c r="P345" s="79" t="n">
        <v>0</v>
      </c>
    </row>
    <row r="346" customFormat="false" ht="15" hidden="false" customHeight="false" outlineLevel="0" collapsed="false">
      <c r="A346" s="76" t="n">
        <v>0.000687499999999998</v>
      </c>
      <c r="B346" s="77" t="n">
        <v>330.400000002798</v>
      </c>
      <c r="C346" s="78" t="n">
        <v>13.9899999999999</v>
      </c>
      <c r="D346" s="79" t="n">
        <v>351</v>
      </c>
      <c r="E346" s="80"/>
      <c r="F346" s="79"/>
      <c r="G346" s="76" t="n">
        <v>0.00143981481481481</v>
      </c>
      <c r="H346" s="79" t="n">
        <v>512</v>
      </c>
      <c r="I346" s="80"/>
      <c r="J346" s="79"/>
      <c r="K346" s="80" t="n">
        <v>69.4000000000001</v>
      </c>
      <c r="L346" s="79" t="n">
        <v>1470</v>
      </c>
      <c r="M346" s="76" t="n">
        <v>0.00988425925925904</v>
      </c>
      <c r="N346" s="79" t="n">
        <v>236</v>
      </c>
      <c r="O346" s="76" t="n">
        <v>0.00525462962962961</v>
      </c>
      <c r="P346" s="79" t="n">
        <v>0</v>
      </c>
    </row>
    <row r="347" customFormat="false" ht="15" hidden="false" customHeight="false" outlineLevel="0" collapsed="false">
      <c r="A347" s="76" t="n">
        <v>0.000688657407407405</v>
      </c>
      <c r="B347" s="77" t="n">
        <v>328.000000002808</v>
      </c>
      <c r="C347" s="83" t="n">
        <v>13.9999999999999</v>
      </c>
      <c r="D347" s="79" t="n">
        <v>350</v>
      </c>
      <c r="E347" s="80"/>
      <c r="F347" s="79"/>
      <c r="G347" s="76" t="n">
        <v>0.00144097222222222</v>
      </c>
      <c r="H347" s="79" t="n">
        <v>510</v>
      </c>
      <c r="I347" s="80"/>
      <c r="J347" s="79"/>
      <c r="K347" s="80" t="n">
        <v>69.5000000000001</v>
      </c>
      <c r="L347" s="79" t="n">
        <v>1475</v>
      </c>
      <c r="M347" s="76" t="n">
        <v>0.00989583333333311</v>
      </c>
      <c r="N347" s="79" t="n">
        <v>235</v>
      </c>
      <c r="O347" s="76" t="n">
        <v>0.00526620370370368</v>
      </c>
      <c r="P347" s="79" t="n">
        <v>0</v>
      </c>
    </row>
    <row r="348" customFormat="false" ht="15" hidden="false" customHeight="false" outlineLevel="0" collapsed="false">
      <c r="A348" s="76" t="n">
        <v>0.000689814814814813</v>
      </c>
      <c r="B348" s="77" t="n">
        <v>325.600000002818</v>
      </c>
      <c r="C348" s="78" t="n">
        <v>14.0099999999999</v>
      </c>
      <c r="D348" s="79" t="n">
        <v>349</v>
      </c>
      <c r="E348" s="80"/>
      <c r="F348" s="79"/>
      <c r="G348" s="76" t="n">
        <v>0.00144212962962963</v>
      </c>
      <c r="H348" s="79" t="n">
        <v>508</v>
      </c>
      <c r="I348" s="80"/>
      <c r="J348" s="79"/>
      <c r="K348" s="80" t="n">
        <v>69.6000000000001</v>
      </c>
      <c r="L348" s="79" t="n">
        <v>1480</v>
      </c>
      <c r="M348" s="76" t="n">
        <v>0.00990740740740718</v>
      </c>
      <c r="N348" s="79" t="n">
        <v>234</v>
      </c>
      <c r="O348" s="76" t="n">
        <v>0.00527777777777776</v>
      </c>
      <c r="P348" s="79" t="n">
        <v>0</v>
      </c>
    </row>
    <row r="349" customFormat="false" ht="15" hidden="false" customHeight="false" outlineLevel="0" collapsed="false">
      <c r="A349" s="76" t="n">
        <v>0.00069097222222222</v>
      </c>
      <c r="B349" s="77" t="n">
        <v>323.200000002828</v>
      </c>
      <c r="C349" s="83" t="n">
        <v>14.0199999999999</v>
      </c>
      <c r="D349" s="79" t="n">
        <v>348</v>
      </c>
      <c r="E349" s="80"/>
      <c r="F349" s="79"/>
      <c r="G349" s="76" t="n">
        <v>0.00144328703703703</v>
      </c>
      <c r="H349" s="79" t="n">
        <v>506</v>
      </c>
      <c r="I349" s="80"/>
      <c r="J349" s="79"/>
      <c r="K349" s="80" t="n">
        <v>69.7000000000001</v>
      </c>
      <c r="L349" s="79" t="n">
        <v>1485</v>
      </c>
      <c r="M349" s="76" t="n">
        <v>0.00991898148148125</v>
      </c>
      <c r="N349" s="79" t="n">
        <v>233</v>
      </c>
      <c r="O349" s="76" t="n">
        <v>0.00528935185185183</v>
      </c>
      <c r="P349" s="79" t="n">
        <v>0</v>
      </c>
    </row>
    <row r="350" customFormat="false" ht="15" hidden="false" customHeight="false" outlineLevel="0" collapsed="false">
      <c r="A350" s="76" t="n">
        <v>0.000692129629629627</v>
      </c>
      <c r="B350" s="77" t="n">
        <v>320.800000002838</v>
      </c>
      <c r="C350" s="78" t="n">
        <v>14.0299999999999</v>
      </c>
      <c r="D350" s="79" t="n">
        <v>347</v>
      </c>
      <c r="E350" s="80"/>
      <c r="F350" s="79"/>
      <c r="G350" s="76" t="n">
        <v>0.00144444444444444</v>
      </c>
      <c r="H350" s="79" t="n">
        <v>504</v>
      </c>
      <c r="I350" s="80"/>
      <c r="J350" s="79"/>
      <c r="K350" s="80" t="n">
        <v>69.8000000000001</v>
      </c>
      <c r="L350" s="79" t="n">
        <v>1490</v>
      </c>
      <c r="M350" s="76" t="n">
        <v>0.00993055555555532</v>
      </c>
      <c r="N350" s="79" t="n">
        <v>232</v>
      </c>
      <c r="O350" s="76" t="n">
        <v>0.0053009259259259</v>
      </c>
      <c r="P350" s="79" t="n">
        <v>0</v>
      </c>
    </row>
    <row r="351" customFormat="false" ht="15" hidden="false" customHeight="false" outlineLevel="0" collapsed="false">
      <c r="A351" s="76" t="n">
        <v>0.000693287037037035</v>
      </c>
      <c r="B351" s="77" t="n">
        <v>318.400000002848</v>
      </c>
      <c r="C351" s="83" t="n">
        <v>14.0399999999999</v>
      </c>
      <c r="D351" s="79" t="n">
        <v>346</v>
      </c>
      <c r="E351" s="80"/>
      <c r="F351" s="79"/>
      <c r="G351" s="76" t="n">
        <v>0.00144560185185185</v>
      </c>
      <c r="H351" s="79" t="n">
        <v>502</v>
      </c>
      <c r="I351" s="80"/>
      <c r="J351" s="79"/>
      <c r="K351" s="80" t="n">
        <v>69.9000000000001</v>
      </c>
      <c r="L351" s="79" t="n">
        <v>1495</v>
      </c>
      <c r="M351" s="76" t="n">
        <v>0.00994212962962939</v>
      </c>
      <c r="N351" s="79" t="n">
        <v>231</v>
      </c>
      <c r="O351" s="76" t="n">
        <v>0.00531249999999998</v>
      </c>
      <c r="P351" s="79" t="n">
        <v>0</v>
      </c>
    </row>
    <row r="352" customFormat="false" ht="15" hidden="false" customHeight="false" outlineLevel="0" collapsed="false">
      <c r="A352" s="76" t="n">
        <v>0.000694444444444442</v>
      </c>
      <c r="B352" s="77" t="n">
        <v>316.000000002858</v>
      </c>
      <c r="C352" s="78" t="n">
        <v>14.0499999999999</v>
      </c>
      <c r="D352" s="79" t="n">
        <v>345</v>
      </c>
      <c r="E352" s="80"/>
      <c r="F352" s="79"/>
      <c r="G352" s="76" t="n">
        <v>0.00144675925925926</v>
      </c>
      <c r="H352" s="79" t="n">
        <v>500</v>
      </c>
      <c r="I352" s="80"/>
      <c r="J352" s="79"/>
      <c r="K352" s="80" t="n">
        <v>70.0000000000001</v>
      </c>
      <c r="L352" s="79" t="n">
        <v>1500</v>
      </c>
      <c r="M352" s="76" t="n">
        <v>0.00995370370370346</v>
      </c>
      <c r="N352" s="79" t="n">
        <v>230</v>
      </c>
      <c r="O352" s="76" t="n">
        <v>0.00532407407407405</v>
      </c>
      <c r="P352" s="79" t="n">
        <v>0</v>
      </c>
    </row>
    <row r="353" customFormat="false" ht="15" hidden="false" customHeight="false" outlineLevel="0" collapsed="false">
      <c r="A353" s="76" t="n">
        <v>0.00069560185185185</v>
      </c>
      <c r="B353" s="77" t="n">
        <v>313.600000002868</v>
      </c>
      <c r="C353" s="83" t="n">
        <v>14.0599999999999</v>
      </c>
      <c r="D353" s="79" t="n">
        <v>344</v>
      </c>
      <c r="E353" s="80"/>
      <c r="F353" s="79"/>
      <c r="G353" s="76" t="n">
        <v>0.00144791666666666</v>
      </c>
      <c r="H353" s="79" t="n">
        <v>498</v>
      </c>
      <c r="I353" s="80"/>
      <c r="J353" s="79"/>
      <c r="K353" s="80" t="n">
        <v>70.1000000000001</v>
      </c>
      <c r="L353" s="79" t="n">
        <v>1505</v>
      </c>
      <c r="M353" s="76" t="n">
        <v>0.00996527777777753</v>
      </c>
      <c r="N353" s="79" t="n">
        <v>229</v>
      </c>
      <c r="O353" s="76" t="n">
        <v>0.00533564814814813</v>
      </c>
      <c r="P353" s="79" t="n">
        <v>0</v>
      </c>
    </row>
    <row r="354" customFormat="false" ht="15" hidden="false" customHeight="false" outlineLevel="0" collapsed="false">
      <c r="A354" s="76" t="n">
        <v>0.000696759259259257</v>
      </c>
      <c r="B354" s="77" t="n">
        <v>311.200000002878</v>
      </c>
      <c r="C354" s="78" t="n">
        <v>14.0699999999999</v>
      </c>
      <c r="D354" s="79" t="n">
        <v>343</v>
      </c>
      <c r="E354" s="80"/>
      <c r="F354" s="79"/>
      <c r="G354" s="76" t="n">
        <v>0.00144907407407407</v>
      </c>
      <c r="H354" s="79" t="n">
        <v>496</v>
      </c>
      <c r="I354" s="80"/>
      <c r="J354" s="79"/>
      <c r="K354" s="80" t="n">
        <v>70.2000000000001</v>
      </c>
      <c r="L354" s="79" t="n">
        <v>1510</v>
      </c>
      <c r="M354" s="76" t="n">
        <v>0.0099768518518516</v>
      </c>
      <c r="N354" s="79" t="n">
        <v>228</v>
      </c>
      <c r="O354" s="76" t="n">
        <v>0.0053472222222222</v>
      </c>
      <c r="P354" s="79" t="n">
        <v>0</v>
      </c>
    </row>
    <row r="355" customFormat="false" ht="15" hidden="false" customHeight="false" outlineLevel="0" collapsed="false">
      <c r="A355" s="76" t="n">
        <v>0.000697916666666664</v>
      </c>
      <c r="B355" s="77" t="n">
        <v>308.800000002888</v>
      </c>
      <c r="C355" s="83" t="n">
        <v>14.0799999999999</v>
      </c>
      <c r="D355" s="79" t="n">
        <v>342</v>
      </c>
      <c r="E355" s="80"/>
      <c r="F355" s="79"/>
      <c r="G355" s="76" t="n">
        <v>0.00145023148148148</v>
      </c>
      <c r="H355" s="79" t="n">
        <v>494</v>
      </c>
      <c r="I355" s="80"/>
      <c r="J355" s="79"/>
      <c r="K355" s="80" t="n">
        <v>70.3000000000001</v>
      </c>
      <c r="L355" s="79" t="n">
        <v>1515</v>
      </c>
      <c r="M355" s="76" t="n">
        <v>0.00998842592592567</v>
      </c>
      <c r="N355" s="79" t="n">
        <v>227</v>
      </c>
      <c r="O355" s="76" t="n">
        <v>0.00535879629629627</v>
      </c>
      <c r="P355" s="79" t="n">
        <v>0</v>
      </c>
    </row>
    <row r="356" customFormat="false" ht="15" hidden="false" customHeight="false" outlineLevel="0" collapsed="false">
      <c r="A356" s="76" t="n">
        <v>0.000699074074074072</v>
      </c>
      <c r="B356" s="77" t="n">
        <v>306.400000002898</v>
      </c>
      <c r="C356" s="78" t="n">
        <v>14.0899999999999</v>
      </c>
      <c r="D356" s="79" t="n">
        <v>341</v>
      </c>
      <c r="E356" s="80"/>
      <c r="F356" s="79"/>
      <c r="G356" s="76" t="n">
        <v>0.00145138888888889</v>
      </c>
      <c r="H356" s="79" t="n">
        <v>492</v>
      </c>
      <c r="I356" s="80"/>
      <c r="J356" s="79"/>
      <c r="K356" s="80" t="n">
        <v>70.4000000000001</v>
      </c>
      <c r="L356" s="79" t="n">
        <v>1520</v>
      </c>
      <c r="M356" s="76" t="n">
        <v>0.00999999999999974</v>
      </c>
      <c r="N356" s="79" t="n">
        <v>226</v>
      </c>
      <c r="O356" s="76" t="n">
        <v>0.00537037037037035</v>
      </c>
      <c r="P356" s="79" t="n">
        <v>0</v>
      </c>
    </row>
    <row r="357" customFormat="false" ht="15" hidden="false" customHeight="false" outlineLevel="0" collapsed="false">
      <c r="A357" s="76" t="n">
        <v>0.000700231481481479</v>
      </c>
      <c r="B357" s="77" t="n">
        <v>304.000000002908</v>
      </c>
      <c r="C357" s="83" t="n">
        <v>14.0999999999999</v>
      </c>
      <c r="D357" s="79" t="n">
        <v>340</v>
      </c>
      <c r="E357" s="80"/>
      <c r="F357" s="79"/>
      <c r="G357" s="76" t="n">
        <v>0.00145254629629629</v>
      </c>
      <c r="H357" s="79" t="n">
        <v>490</v>
      </c>
      <c r="I357" s="80"/>
      <c r="J357" s="79"/>
      <c r="K357" s="80" t="n">
        <v>70.5000000000002</v>
      </c>
      <c r="L357" s="79" t="n">
        <v>1525</v>
      </c>
      <c r="M357" s="76" t="n">
        <v>0.0100115740740738</v>
      </c>
      <c r="N357" s="79" t="n">
        <v>225</v>
      </c>
      <c r="O357" s="76" t="n">
        <v>0.00538194444444442</v>
      </c>
      <c r="P357" s="79" t="n">
        <v>0</v>
      </c>
    </row>
    <row r="358" customFormat="false" ht="15" hidden="false" customHeight="false" outlineLevel="0" collapsed="false">
      <c r="A358" s="76" t="n">
        <v>0.000701388888888887</v>
      </c>
      <c r="B358" s="77" t="n">
        <v>301.600000002918</v>
      </c>
      <c r="C358" s="78" t="n">
        <v>14.1099999999999</v>
      </c>
      <c r="D358" s="79" t="n">
        <v>339</v>
      </c>
      <c r="E358" s="80"/>
      <c r="F358" s="79"/>
      <c r="G358" s="76" t="n">
        <v>0.0014537037037037</v>
      </c>
      <c r="H358" s="79" t="n">
        <v>488</v>
      </c>
      <c r="I358" s="80"/>
      <c r="J358" s="79"/>
      <c r="K358" s="80" t="n">
        <v>70.6000000000002</v>
      </c>
      <c r="L358" s="79" t="n">
        <v>1530</v>
      </c>
      <c r="M358" s="76" t="n">
        <v>0.0100231481481479</v>
      </c>
      <c r="N358" s="79" t="n">
        <v>224</v>
      </c>
      <c r="O358" s="76" t="n">
        <v>0.0053935185185185</v>
      </c>
      <c r="P358" s="79" t="n">
        <v>0</v>
      </c>
    </row>
    <row r="359" customFormat="false" ht="15" hidden="false" customHeight="false" outlineLevel="0" collapsed="false">
      <c r="A359" s="76" t="n">
        <v>0.000702546296296294</v>
      </c>
      <c r="B359" s="77" t="n">
        <v>299.200000002928</v>
      </c>
      <c r="C359" s="83" t="n">
        <v>14.1199999999999</v>
      </c>
      <c r="D359" s="79" t="n">
        <v>338</v>
      </c>
      <c r="E359" s="80"/>
      <c r="F359" s="79"/>
      <c r="G359" s="76" t="n">
        <v>0.00145486111111111</v>
      </c>
      <c r="H359" s="79" t="n">
        <v>486</v>
      </c>
      <c r="I359" s="80"/>
      <c r="J359" s="79"/>
      <c r="K359" s="80" t="n">
        <v>70.7000000000002</v>
      </c>
      <c r="L359" s="79" t="n">
        <v>1535</v>
      </c>
      <c r="M359" s="76" t="n">
        <v>0.010034722222222</v>
      </c>
      <c r="N359" s="79" t="n">
        <v>223</v>
      </c>
      <c r="O359" s="76" t="n">
        <v>0.00540509259259257</v>
      </c>
      <c r="P359" s="79" t="n">
        <v>0</v>
      </c>
    </row>
    <row r="360" customFormat="false" ht="15" hidden="false" customHeight="false" outlineLevel="0" collapsed="false">
      <c r="A360" s="76" t="n">
        <v>0.000703703703703701</v>
      </c>
      <c r="B360" s="77" t="n">
        <v>296.800000002938</v>
      </c>
      <c r="C360" s="78" t="n">
        <v>14.1299999999999</v>
      </c>
      <c r="D360" s="79" t="n">
        <v>337</v>
      </c>
      <c r="E360" s="80"/>
      <c r="F360" s="79"/>
      <c r="G360" s="76" t="n">
        <v>0.00145601851851852</v>
      </c>
      <c r="H360" s="79" t="n">
        <v>484</v>
      </c>
      <c r="I360" s="80"/>
      <c r="J360" s="79"/>
      <c r="K360" s="80" t="n">
        <v>70.8000000000002</v>
      </c>
      <c r="L360" s="79" t="n">
        <v>1540</v>
      </c>
      <c r="M360" s="76" t="n">
        <v>0.010046296296296</v>
      </c>
      <c r="N360" s="79" t="n">
        <v>222</v>
      </c>
      <c r="O360" s="76" t="n">
        <v>0.00541666666666664</v>
      </c>
      <c r="P360" s="79" t="n">
        <v>0</v>
      </c>
    </row>
    <row r="361" customFormat="false" ht="15" hidden="false" customHeight="false" outlineLevel="0" collapsed="false">
      <c r="A361" s="76" t="n">
        <v>0.000704861111111109</v>
      </c>
      <c r="B361" s="77" t="n">
        <v>294.400000002948</v>
      </c>
      <c r="C361" s="83" t="n">
        <v>14.1399999999999</v>
      </c>
      <c r="D361" s="79" t="n">
        <v>336</v>
      </c>
      <c r="E361" s="80"/>
      <c r="F361" s="79"/>
      <c r="G361" s="76" t="n">
        <v>0.00145717592592592</v>
      </c>
      <c r="H361" s="79" t="n">
        <v>482</v>
      </c>
      <c r="I361" s="80"/>
      <c r="J361" s="79"/>
      <c r="K361" s="80" t="n">
        <v>70.9000000000002</v>
      </c>
      <c r="L361" s="79" t="n">
        <v>1545</v>
      </c>
      <c r="M361" s="76" t="n">
        <v>0.0100578703703701</v>
      </c>
      <c r="N361" s="79" t="n">
        <v>221</v>
      </c>
      <c r="O361" s="76" t="n">
        <v>0.00542824074074072</v>
      </c>
      <c r="P361" s="79" t="n">
        <v>0</v>
      </c>
    </row>
    <row r="362" customFormat="false" ht="15" hidden="false" customHeight="false" outlineLevel="0" collapsed="false">
      <c r="A362" s="76" t="n">
        <v>0.000706018518518516</v>
      </c>
      <c r="B362" s="77" t="n">
        <v>292.000000002958</v>
      </c>
      <c r="C362" s="78" t="n">
        <v>14.1499999999999</v>
      </c>
      <c r="D362" s="79" t="n">
        <v>335</v>
      </c>
      <c r="E362" s="80"/>
      <c r="F362" s="79"/>
      <c r="G362" s="76" t="n">
        <v>0.00145833333333333</v>
      </c>
      <c r="H362" s="79" t="n">
        <v>480</v>
      </c>
      <c r="I362" s="80"/>
      <c r="J362" s="79"/>
      <c r="K362" s="80" t="n">
        <v>71.0000000000002</v>
      </c>
      <c r="L362" s="79" t="n">
        <v>1550</v>
      </c>
      <c r="M362" s="76" t="n">
        <v>0.0100694444444442</v>
      </c>
      <c r="N362" s="79" t="n">
        <v>220</v>
      </c>
      <c r="O362" s="76" t="n">
        <v>0.00543981481481479</v>
      </c>
      <c r="P362" s="79" t="n">
        <v>0</v>
      </c>
    </row>
    <row r="363" customFormat="false" ht="15" hidden="false" customHeight="false" outlineLevel="0" collapsed="false">
      <c r="A363" s="76" t="n">
        <v>0.000707175925925924</v>
      </c>
      <c r="B363" s="77" t="n">
        <v>289.600000002968</v>
      </c>
      <c r="C363" s="83" t="n">
        <v>14.1599999999999</v>
      </c>
      <c r="D363" s="79" t="n">
        <v>334</v>
      </c>
      <c r="E363" s="80"/>
      <c r="F363" s="79"/>
      <c r="G363" s="76" t="n">
        <v>0.00145949074074074</v>
      </c>
      <c r="H363" s="79" t="n">
        <v>478</v>
      </c>
      <c r="I363" s="80"/>
      <c r="J363" s="79"/>
      <c r="K363" s="80" t="n">
        <v>71.1000000000002</v>
      </c>
      <c r="L363" s="79" t="n">
        <v>1555</v>
      </c>
      <c r="M363" s="76" t="n">
        <v>0.0100810185185182</v>
      </c>
      <c r="N363" s="79" t="n">
        <v>219</v>
      </c>
      <c r="O363" s="76" t="n">
        <v>0.00545138888888887</v>
      </c>
      <c r="P363" s="79" t="n">
        <v>0</v>
      </c>
    </row>
    <row r="364" customFormat="false" ht="15" hidden="false" customHeight="false" outlineLevel="0" collapsed="false">
      <c r="A364" s="76" t="n">
        <v>0.000708333333333331</v>
      </c>
      <c r="B364" s="77" t="n">
        <v>287.200000002978</v>
      </c>
      <c r="C364" s="78" t="n">
        <v>14.1699999999999</v>
      </c>
      <c r="D364" s="79" t="n">
        <v>333</v>
      </c>
      <c r="E364" s="80"/>
      <c r="F364" s="79"/>
      <c r="G364" s="76" t="n">
        <v>0.00146064814814815</v>
      </c>
      <c r="H364" s="79" t="n">
        <v>476</v>
      </c>
      <c r="I364" s="80"/>
      <c r="J364" s="79"/>
      <c r="K364" s="80" t="n">
        <v>71.2000000000002</v>
      </c>
      <c r="L364" s="79" t="n">
        <v>1560</v>
      </c>
      <c r="M364" s="76" t="n">
        <v>0.0100925925925923</v>
      </c>
      <c r="N364" s="79" t="n">
        <v>218</v>
      </c>
      <c r="O364" s="76" t="n">
        <v>0.00546296296296294</v>
      </c>
      <c r="P364" s="79" t="n">
        <v>0</v>
      </c>
    </row>
    <row r="365" customFormat="false" ht="15" hidden="false" customHeight="false" outlineLevel="0" collapsed="false">
      <c r="A365" s="76" t="n">
        <v>0.000709490740740738</v>
      </c>
      <c r="B365" s="77" t="n">
        <v>284.800000002988</v>
      </c>
      <c r="C365" s="83" t="n">
        <v>14.1799999999999</v>
      </c>
      <c r="D365" s="79" t="n">
        <v>332</v>
      </c>
      <c r="E365" s="80"/>
      <c r="F365" s="79"/>
      <c r="G365" s="76" t="n">
        <v>0.00146180555555555</v>
      </c>
      <c r="H365" s="79" t="n">
        <v>474</v>
      </c>
      <c r="I365" s="80"/>
      <c r="J365" s="79"/>
      <c r="K365" s="80" t="n">
        <v>71.3000000000002</v>
      </c>
      <c r="L365" s="79" t="n">
        <v>1565</v>
      </c>
      <c r="M365" s="76" t="n">
        <v>0.0101041666666664</v>
      </c>
      <c r="N365" s="79" t="n">
        <v>217</v>
      </c>
      <c r="O365" s="76" t="n">
        <v>0.00547453703703701</v>
      </c>
      <c r="P365" s="79" t="n">
        <v>0</v>
      </c>
    </row>
    <row r="366" customFormat="false" ht="15" hidden="false" customHeight="false" outlineLevel="0" collapsed="false">
      <c r="A366" s="76" t="n">
        <v>0.000710648148148146</v>
      </c>
      <c r="B366" s="77" t="n">
        <v>282.400000002998</v>
      </c>
      <c r="C366" s="78" t="n">
        <v>14.1899999999999</v>
      </c>
      <c r="D366" s="79" t="n">
        <v>331</v>
      </c>
      <c r="E366" s="80"/>
      <c r="F366" s="79"/>
      <c r="G366" s="76" t="n">
        <v>0.00146296296296296</v>
      </c>
      <c r="H366" s="79" t="n">
        <v>472</v>
      </c>
      <c r="I366" s="80"/>
      <c r="J366" s="79"/>
      <c r="K366" s="80" t="n">
        <v>71.4000000000002</v>
      </c>
      <c r="L366" s="79" t="n">
        <v>1570</v>
      </c>
      <c r="M366" s="76" t="n">
        <v>0.0101157407407404</v>
      </c>
      <c r="N366" s="79" t="n">
        <v>216</v>
      </c>
      <c r="O366" s="76" t="n">
        <v>0.00548611111111109</v>
      </c>
      <c r="P366" s="79" t="n">
        <v>0</v>
      </c>
    </row>
    <row r="367" customFormat="false" ht="15" hidden="false" customHeight="false" outlineLevel="0" collapsed="false">
      <c r="A367" s="76" t="n">
        <v>0.000711805555555553</v>
      </c>
      <c r="B367" s="77" t="n">
        <v>280.000000003008</v>
      </c>
      <c r="C367" s="83" t="n">
        <v>14.1999999999999</v>
      </c>
      <c r="D367" s="79" t="n">
        <v>330</v>
      </c>
      <c r="E367" s="80"/>
      <c r="F367" s="79"/>
      <c r="G367" s="76" t="n">
        <v>0.00146412037037037</v>
      </c>
      <c r="H367" s="79" t="n">
        <v>470</v>
      </c>
      <c r="I367" s="80"/>
      <c r="J367" s="79"/>
      <c r="K367" s="80" t="n">
        <v>71.5000000000002</v>
      </c>
      <c r="L367" s="79" t="n">
        <v>1575</v>
      </c>
      <c r="M367" s="76" t="n">
        <v>0.0101273148148145</v>
      </c>
      <c r="N367" s="79" t="n">
        <v>215</v>
      </c>
      <c r="O367" s="76" t="n">
        <v>0.00549768518518516</v>
      </c>
      <c r="P367" s="79" t="n">
        <v>0</v>
      </c>
    </row>
    <row r="368" customFormat="false" ht="15" hidden="false" customHeight="false" outlineLevel="0" collapsed="false">
      <c r="A368" s="76" t="n">
        <v>0.000712962962962961</v>
      </c>
      <c r="B368" s="77" t="n">
        <v>277.600000003018</v>
      </c>
      <c r="C368" s="78" t="n">
        <v>14.2099999999999</v>
      </c>
      <c r="D368" s="79" t="n">
        <v>329</v>
      </c>
      <c r="E368" s="80"/>
      <c r="F368" s="79"/>
      <c r="G368" s="76" t="n">
        <v>0.00146527777777778</v>
      </c>
      <c r="H368" s="79" t="n">
        <v>468</v>
      </c>
      <c r="I368" s="80"/>
      <c r="J368" s="79"/>
      <c r="K368" s="80" t="n">
        <v>71.6000000000002</v>
      </c>
      <c r="L368" s="79" t="n">
        <v>1580</v>
      </c>
      <c r="M368" s="76" t="n">
        <v>0.0101388888888886</v>
      </c>
      <c r="N368" s="79" t="n">
        <v>214</v>
      </c>
      <c r="O368" s="76" t="n">
        <v>0.00550925925925924</v>
      </c>
      <c r="P368" s="79" t="n">
        <v>0</v>
      </c>
    </row>
    <row r="369" customFormat="false" ht="15" hidden="false" customHeight="false" outlineLevel="0" collapsed="false">
      <c r="A369" s="76" t="n">
        <v>0.000714120370370368</v>
      </c>
      <c r="B369" s="77" t="n">
        <v>275.200000003028</v>
      </c>
      <c r="C369" s="83" t="n">
        <v>14.2199999999999</v>
      </c>
      <c r="D369" s="79" t="n">
        <v>328</v>
      </c>
      <c r="E369" s="80"/>
      <c r="F369" s="79"/>
      <c r="G369" s="76" t="n">
        <v>0.00146643518518518</v>
      </c>
      <c r="H369" s="79" t="n">
        <v>466</v>
      </c>
      <c r="I369" s="80"/>
      <c r="J369" s="79"/>
      <c r="K369" s="80" t="n">
        <v>71.7000000000002</v>
      </c>
      <c r="L369" s="79" t="n">
        <v>1585</v>
      </c>
      <c r="M369" s="76" t="n">
        <v>0.0101504629629627</v>
      </c>
      <c r="N369" s="79" t="n">
        <v>213</v>
      </c>
      <c r="O369" s="76" t="n">
        <v>0.00552083333333331</v>
      </c>
      <c r="P369" s="79" t="n">
        <v>0</v>
      </c>
    </row>
    <row r="370" customFormat="false" ht="15" hidden="false" customHeight="false" outlineLevel="0" collapsed="false">
      <c r="A370" s="76" t="n">
        <v>0.000715277777777775</v>
      </c>
      <c r="B370" s="77" t="n">
        <v>272.800000003038</v>
      </c>
      <c r="C370" s="78" t="n">
        <v>14.2299999999999</v>
      </c>
      <c r="D370" s="79" t="n">
        <v>327</v>
      </c>
      <c r="E370" s="80"/>
      <c r="F370" s="79"/>
      <c r="G370" s="76" t="n">
        <v>0.00146759259259259</v>
      </c>
      <c r="H370" s="79" t="n">
        <v>464</v>
      </c>
      <c r="I370" s="80"/>
      <c r="J370" s="79"/>
      <c r="K370" s="80" t="n">
        <v>71.8000000000002</v>
      </c>
      <c r="L370" s="79" t="n">
        <v>1590</v>
      </c>
      <c r="M370" s="76" t="n">
        <v>0.0101620370370367</v>
      </c>
      <c r="N370" s="79" t="n">
        <v>212</v>
      </c>
      <c r="O370" s="76" t="n">
        <v>0.00553240740740738</v>
      </c>
      <c r="P370" s="79" t="n">
        <v>0</v>
      </c>
    </row>
    <row r="371" customFormat="false" ht="15" hidden="false" customHeight="false" outlineLevel="0" collapsed="false">
      <c r="A371" s="76" t="n">
        <v>0.000716435185185183</v>
      </c>
      <c r="B371" s="77" t="n">
        <v>270.400000003048</v>
      </c>
      <c r="C371" s="83" t="n">
        <v>14.2399999999999</v>
      </c>
      <c r="D371" s="79" t="n">
        <v>326</v>
      </c>
      <c r="E371" s="80"/>
      <c r="F371" s="79"/>
      <c r="G371" s="76" t="n">
        <v>0.00146875</v>
      </c>
      <c r="H371" s="79" t="n">
        <v>462</v>
      </c>
      <c r="I371" s="80"/>
      <c r="J371" s="79"/>
      <c r="K371" s="80" t="n">
        <v>71.9000000000002</v>
      </c>
      <c r="L371" s="79" t="n">
        <v>1595</v>
      </c>
      <c r="M371" s="76" t="n">
        <v>0.0101736111111108</v>
      </c>
      <c r="N371" s="79" t="n">
        <v>211</v>
      </c>
      <c r="O371" s="76" t="n">
        <v>0.00554398148148146</v>
      </c>
      <c r="P371" s="79" t="n">
        <v>0</v>
      </c>
    </row>
    <row r="372" customFormat="false" ht="15" hidden="false" customHeight="false" outlineLevel="0" collapsed="false">
      <c r="A372" s="76" t="n">
        <v>0.00071759259259259</v>
      </c>
      <c r="B372" s="77" t="n">
        <v>268.000000003058</v>
      </c>
      <c r="C372" s="78" t="n">
        <v>14.2499999999999</v>
      </c>
      <c r="D372" s="79" t="n">
        <v>325</v>
      </c>
      <c r="E372" s="80"/>
      <c r="F372" s="79"/>
      <c r="G372" s="76" t="n">
        <v>0.0014699074074074</v>
      </c>
      <c r="H372" s="79" t="n">
        <v>460</v>
      </c>
      <c r="I372" s="80"/>
      <c r="J372" s="79"/>
      <c r="K372" s="80" t="n">
        <v>72.0000000000002</v>
      </c>
      <c r="L372" s="79" t="n">
        <v>1600</v>
      </c>
      <c r="M372" s="76" t="n">
        <v>0.0101851851851849</v>
      </c>
      <c r="N372" s="79" t="n">
        <v>210</v>
      </c>
      <c r="O372" s="76" t="n">
        <v>0.00555555555555553</v>
      </c>
      <c r="P372" s="79" t="n">
        <v>0</v>
      </c>
    </row>
    <row r="373" customFormat="false" ht="15" hidden="false" customHeight="false" outlineLevel="0" collapsed="false">
      <c r="A373" s="76" t="n">
        <v>0.000718749999999998</v>
      </c>
      <c r="B373" s="77" t="n">
        <v>265.600000003068</v>
      </c>
      <c r="C373" s="83" t="n">
        <v>14.2599999999999</v>
      </c>
      <c r="D373" s="79" t="n">
        <v>324</v>
      </c>
      <c r="E373" s="80"/>
      <c r="F373" s="79"/>
      <c r="G373" s="76" t="n">
        <v>0.00147106481481481</v>
      </c>
      <c r="H373" s="79" t="n">
        <v>458</v>
      </c>
      <c r="I373" s="80"/>
      <c r="J373" s="79"/>
      <c r="K373" s="80" t="n">
        <v>72.1000000000002</v>
      </c>
      <c r="L373" s="79" t="n">
        <v>1605</v>
      </c>
      <c r="M373" s="76" t="n">
        <v>0.0101967592592589</v>
      </c>
      <c r="N373" s="79" t="n">
        <v>209</v>
      </c>
      <c r="O373" s="76" t="n">
        <v>0.00556712962962961</v>
      </c>
      <c r="P373" s="79" t="n">
        <v>0</v>
      </c>
    </row>
    <row r="374" customFormat="false" ht="15" hidden="false" customHeight="false" outlineLevel="0" collapsed="false">
      <c r="A374" s="76" t="n">
        <v>0.000719907407407405</v>
      </c>
      <c r="B374" s="77" t="n">
        <v>263.200000003078</v>
      </c>
      <c r="C374" s="78" t="n">
        <v>14.2699999999999</v>
      </c>
      <c r="D374" s="79" t="n">
        <v>323</v>
      </c>
      <c r="E374" s="80"/>
      <c r="F374" s="79"/>
      <c r="G374" s="76" t="n">
        <v>0.00147222222222222</v>
      </c>
      <c r="H374" s="79" t="n">
        <v>456</v>
      </c>
      <c r="I374" s="80"/>
      <c r="J374" s="79"/>
      <c r="K374" s="80" t="n">
        <v>72.2000000000002</v>
      </c>
      <c r="L374" s="79" t="n">
        <v>1610</v>
      </c>
      <c r="M374" s="76" t="n">
        <v>0.010208333333333</v>
      </c>
      <c r="N374" s="79" t="n">
        <v>208</v>
      </c>
      <c r="O374" s="76" t="n">
        <v>0.00557870370370368</v>
      </c>
      <c r="P374" s="79" t="n">
        <v>0</v>
      </c>
    </row>
    <row r="375" customFormat="false" ht="15" hidden="false" customHeight="false" outlineLevel="0" collapsed="false">
      <c r="A375" s="76" t="n">
        <v>0.000721064814814812</v>
      </c>
      <c r="B375" s="77" t="n">
        <v>260.800000003088</v>
      </c>
      <c r="C375" s="83" t="n">
        <v>14.2799999999999</v>
      </c>
      <c r="D375" s="79" t="n">
        <v>322</v>
      </c>
      <c r="E375" s="80"/>
      <c r="F375" s="79"/>
      <c r="G375" s="76" t="n">
        <v>0.00147337962962963</v>
      </c>
      <c r="H375" s="79" t="n">
        <v>454</v>
      </c>
      <c r="I375" s="80"/>
      <c r="J375" s="79"/>
      <c r="K375" s="80" t="n">
        <v>72.3000000000002</v>
      </c>
      <c r="L375" s="79" t="n">
        <v>1615</v>
      </c>
      <c r="M375" s="76" t="n">
        <v>0.0102199074074071</v>
      </c>
      <c r="N375" s="79" t="n">
        <v>207</v>
      </c>
      <c r="O375" s="76" t="n">
        <v>0.00559027777777775</v>
      </c>
      <c r="P375" s="79" t="n">
        <v>0</v>
      </c>
    </row>
    <row r="376" customFormat="false" ht="15" hidden="false" customHeight="false" outlineLevel="0" collapsed="false">
      <c r="A376" s="76" t="n">
        <v>0.00072222222222222</v>
      </c>
      <c r="B376" s="77" t="n">
        <v>258.400000003098</v>
      </c>
      <c r="C376" s="78" t="n">
        <v>14.2899999999999</v>
      </c>
      <c r="D376" s="79" t="n">
        <v>321</v>
      </c>
      <c r="E376" s="80"/>
      <c r="F376" s="79"/>
      <c r="G376" s="76" t="n">
        <v>0.00147453703703703</v>
      </c>
      <c r="H376" s="79" t="n">
        <v>452</v>
      </c>
      <c r="I376" s="80"/>
      <c r="J376" s="79"/>
      <c r="K376" s="80" t="n">
        <v>72.4000000000002</v>
      </c>
      <c r="L376" s="79" t="n">
        <v>1620</v>
      </c>
      <c r="M376" s="76" t="n">
        <v>0.0102314814814811</v>
      </c>
      <c r="N376" s="79" t="n">
        <v>206</v>
      </c>
      <c r="O376" s="76" t="n">
        <v>0.00560185185185183</v>
      </c>
      <c r="P376" s="79" t="n">
        <v>0</v>
      </c>
    </row>
    <row r="377" customFormat="false" ht="15" hidden="false" customHeight="false" outlineLevel="0" collapsed="false">
      <c r="A377" s="76" t="n">
        <v>0.000723379629629627</v>
      </c>
      <c r="B377" s="77" t="n">
        <v>256.000000003108</v>
      </c>
      <c r="C377" s="83" t="n">
        <v>14.2999999999999</v>
      </c>
      <c r="D377" s="79" t="n">
        <v>320</v>
      </c>
      <c r="E377" s="80"/>
      <c r="F377" s="79"/>
      <c r="G377" s="76" t="n">
        <v>0.00147569444444444</v>
      </c>
      <c r="H377" s="79" t="n">
        <v>450</v>
      </c>
      <c r="I377" s="80"/>
      <c r="J377" s="79"/>
      <c r="K377" s="80" t="n">
        <v>72.5000000000002</v>
      </c>
      <c r="L377" s="79" t="n">
        <v>1625</v>
      </c>
      <c r="M377" s="76" t="n">
        <v>0.0102430555555552</v>
      </c>
      <c r="N377" s="79" t="n">
        <v>205</v>
      </c>
      <c r="O377" s="76" t="n">
        <v>0.0056134259259259</v>
      </c>
      <c r="P377" s="79" t="n">
        <v>0</v>
      </c>
    </row>
    <row r="378" customFormat="false" ht="15" hidden="false" customHeight="false" outlineLevel="0" collapsed="false">
      <c r="A378" s="76" t="n">
        <v>0.000724537037037035</v>
      </c>
      <c r="B378" s="77" t="n">
        <v>253.600000003118</v>
      </c>
      <c r="C378" s="78" t="n">
        <v>14.3099999999999</v>
      </c>
      <c r="D378" s="79" t="n">
        <v>319</v>
      </c>
      <c r="E378" s="80"/>
      <c r="F378" s="79"/>
      <c r="G378" s="76" t="n">
        <v>0.00147685185185185</v>
      </c>
      <c r="H378" s="79" t="n">
        <v>448</v>
      </c>
      <c r="I378" s="80"/>
      <c r="J378" s="79"/>
      <c r="K378" s="80" t="n">
        <v>72.6000000000002</v>
      </c>
      <c r="L378" s="79" t="n">
        <v>1630</v>
      </c>
      <c r="M378" s="76" t="n">
        <v>0.0102546296296293</v>
      </c>
      <c r="N378" s="79" t="n">
        <v>204</v>
      </c>
      <c r="O378" s="76" t="n">
        <v>0.00562499999999998</v>
      </c>
      <c r="P378" s="79" t="n">
        <v>0</v>
      </c>
    </row>
    <row r="379" customFormat="false" ht="15" hidden="false" customHeight="false" outlineLevel="0" collapsed="false">
      <c r="A379" s="76" t="n">
        <v>0.000725694444444442</v>
      </c>
      <c r="B379" s="77" t="n">
        <v>251.200000003128</v>
      </c>
      <c r="C379" s="83" t="n">
        <v>14.3199999999999</v>
      </c>
      <c r="D379" s="79" t="n">
        <v>318</v>
      </c>
      <c r="E379" s="80"/>
      <c r="F379" s="79"/>
      <c r="G379" s="76" t="n">
        <v>0.00147800925925926</v>
      </c>
      <c r="H379" s="79" t="n">
        <v>446</v>
      </c>
      <c r="I379" s="80"/>
      <c r="J379" s="79"/>
      <c r="K379" s="80" t="n">
        <v>72.7000000000002</v>
      </c>
      <c r="L379" s="79" t="n">
        <v>1635</v>
      </c>
      <c r="M379" s="76" t="n">
        <v>0.0102662037037034</v>
      </c>
      <c r="N379" s="79" t="n">
        <v>203</v>
      </c>
      <c r="O379" s="76" t="n">
        <v>0.00563657407407405</v>
      </c>
      <c r="P379" s="79" t="n">
        <v>0</v>
      </c>
    </row>
    <row r="380" customFormat="false" ht="15" hidden="false" customHeight="false" outlineLevel="0" collapsed="false">
      <c r="A380" s="76" t="n">
        <v>0.000726851851851849</v>
      </c>
      <c r="B380" s="77" t="n">
        <v>248.800000003139</v>
      </c>
      <c r="C380" s="78" t="n">
        <v>14.3299999999999</v>
      </c>
      <c r="D380" s="79" t="n">
        <v>317</v>
      </c>
      <c r="E380" s="80"/>
      <c r="F380" s="79"/>
      <c r="G380" s="76" t="n">
        <v>0.00147916666666666</v>
      </c>
      <c r="H380" s="79" t="n">
        <v>444</v>
      </c>
      <c r="I380" s="80"/>
      <c r="J380" s="79"/>
      <c r="K380" s="80" t="n">
        <v>72.8000000000002</v>
      </c>
      <c r="L380" s="79" t="n">
        <v>1640</v>
      </c>
      <c r="M380" s="76" t="n">
        <v>0.0102777777777774</v>
      </c>
      <c r="N380" s="79" t="n">
        <v>202</v>
      </c>
      <c r="O380" s="76" t="n">
        <v>0.00564814814814812</v>
      </c>
      <c r="P380" s="79" t="n">
        <v>0</v>
      </c>
    </row>
    <row r="381" customFormat="false" ht="15" hidden="false" customHeight="false" outlineLevel="0" collapsed="false">
      <c r="A381" s="76" t="n">
        <v>0.000728009259259257</v>
      </c>
      <c r="B381" s="77" t="n">
        <v>246.400000003149</v>
      </c>
      <c r="C381" s="83" t="n">
        <v>14.3399999999999</v>
      </c>
      <c r="D381" s="79" t="n">
        <v>316</v>
      </c>
      <c r="E381" s="80"/>
      <c r="F381" s="79"/>
      <c r="G381" s="76" t="n">
        <v>0.00148032407407407</v>
      </c>
      <c r="H381" s="79" t="n">
        <v>442</v>
      </c>
      <c r="I381" s="80"/>
      <c r="J381" s="79"/>
      <c r="K381" s="80" t="n">
        <v>72.9000000000002</v>
      </c>
      <c r="L381" s="79" t="n">
        <v>1645</v>
      </c>
      <c r="M381" s="76" t="n">
        <v>0.0102893518518515</v>
      </c>
      <c r="N381" s="79" t="n">
        <v>201</v>
      </c>
      <c r="O381" s="76" t="n">
        <v>0.0056597222222222</v>
      </c>
      <c r="P381" s="79" t="n">
        <v>0</v>
      </c>
    </row>
    <row r="382" customFormat="false" ht="15" hidden="false" customHeight="false" outlineLevel="0" collapsed="false">
      <c r="A382" s="76" t="n">
        <v>0.000729166666666664</v>
      </c>
      <c r="B382" s="77" t="n">
        <v>244.000000003159</v>
      </c>
      <c r="C382" s="78" t="n">
        <v>14.3499999999999</v>
      </c>
      <c r="D382" s="79" t="n">
        <v>315</v>
      </c>
      <c r="E382" s="80"/>
      <c r="F382" s="79"/>
      <c r="G382" s="76" t="n">
        <v>0.00148148148148148</v>
      </c>
      <c r="H382" s="79" t="n">
        <v>440</v>
      </c>
      <c r="I382" s="80"/>
      <c r="J382" s="79"/>
      <c r="K382" s="80" t="n">
        <v>73.0000000000002</v>
      </c>
      <c r="L382" s="79" t="n">
        <v>1650</v>
      </c>
      <c r="M382" s="95" t="n">
        <v>0.0103009259259256</v>
      </c>
      <c r="N382" s="88" t="n">
        <v>200</v>
      </c>
      <c r="O382" s="76" t="n">
        <v>0.00567129629629627</v>
      </c>
      <c r="P382" s="79" t="n">
        <v>0</v>
      </c>
    </row>
    <row r="383" customFormat="false" ht="15" hidden="false" customHeight="false" outlineLevel="0" collapsed="false">
      <c r="A383" s="76" t="n">
        <v>0.000730324074074071</v>
      </c>
      <c r="B383" s="77" t="n">
        <v>241.600000003169</v>
      </c>
      <c r="C383" s="83" t="n">
        <v>14.3599999999999</v>
      </c>
      <c r="D383" s="79" t="n">
        <v>314</v>
      </c>
      <c r="E383" s="80"/>
      <c r="F383" s="79"/>
      <c r="G383" s="76" t="n">
        <v>0.00148263888888889</v>
      </c>
      <c r="H383" s="79" t="n">
        <v>438</v>
      </c>
      <c r="I383" s="80"/>
      <c r="J383" s="79"/>
      <c r="K383" s="80" t="n">
        <v>73.1000000000002</v>
      </c>
      <c r="L383" s="79" t="n">
        <v>1655</v>
      </c>
      <c r="M383" s="76" t="n">
        <v>0.0103124999999997</v>
      </c>
      <c r="N383" s="79" t="n">
        <v>199</v>
      </c>
      <c r="O383" s="76" t="n">
        <v>0.00568287037037035</v>
      </c>
      <c r="P383" s="79" t="n">
        <v>0</v>
      </c>
    </row>
    <row r="384" customFormat="false" ht="15" hidden="false" customHeight="false" outlineLevel="0" collapsed="false">
      <c r="A384" s="76" t="n">
        <v>0.000731481481481478</v>
      </c>
      <c r="B384" s="77" t="n">
        <v>239.200000003179</v>
      </c>
      <c r="C384" s="78" t="n">
        <v>14.3699999999999</v>
      </c>
      <c r="D384" s="79" t="n">
        <v>313</v>
      </c>
      <c r="E384" s="80"/>
      <c r="F384" s="79"/>
      <c r="G384" s="76" t="n">
        <v>0.00148379629629629</v>
      </c>
      <c r="H384" s="79" t="n">
        <v>436</v>
      </c>
      <c r="I384" s="80"/>
      <c r="J384" s="79"/>
      <c r="K384" s="80" t="n">
        <v>73.2000000000002</v>
      </c>
      <c r="L384" s="79" t="n">
        <v>1660</v>
      </c>
      <c r="M384" s="76" t="n">
        <v>0.0103240740740738</v>
      </c>
      <c r="N384" s="79" t="n">
        <v>198</v>
      </c>
      <c r="O384" s="76" t="n">
        <v>0.00569444444444442</v>
      </c>
      <c r="P384" s="79" t="n">
        <v>0</v>
      </c>
    </row>
    <row r="385" customFormat="false" ht="15" hidden="false" customHeight="false" outlineLevel="0" collapsed="false">
      <c r="A385" s="76" t="n">
        <v>0.000732638888888885</v>
      </c>
      <c r="B385" s="77" t="n">
        <v>236.800000003189</v>
      </c>
      <c r="C385" s="83" t="n">
        <v>14.3799999999999</v>
      </c>
      <c r="D385" s="79" t="n">
        <v>312</v>
      </c>
      <c r="E385" s="80"/>
      <c r="F385" s="79"/>
      <c r="G385" s="76" t="n">
        <v>0.0014849537037037</v>
      </c>
      <c r="H385" s="79" t="n">
        <v>434</v>
      </c>
      <c r="I385" s="80"/>
      <c r="J385" s="79"/>
      <c r="K385" s="80" t="n">
        <v>73.3000000000002</v>
      </c>
      <c r="L385" s="79" t="n">
        <v>1665</v>
      </c>
      <c r="M385" s="76" t="n">
        <v>0.0103356481481479</v>
      </c>
      <c r="N385" s="79" t="n">
        <v>197</v>
      </c>
      <c r="O385" s="76" t="n">
        <v>0.00570601851851849</v>
      </c>
      <c r="P385" s="79" t="n">
        <v>0</v>
      </c>
    </row>
    <row r="386" customFormat="false" ht="15" hidden="false" customHeight="false" outlineLevel="0" collapsed="false">
      <c r="A386" s="76" t="n">
        <v>0.000733796296296292</v>
      </c>
      <c r="B386" s="77" t="n">
        <v>234.400000003199</v>
      </c>
      <c r="C386" s="78" t="n">
        <v>14.3899999999999</v>
      </c>
      <c r="D386" s="79" t="n">
        <v>311</v>
      </c>
      <c r="E386" s="80"/>
      <c r="F386" s="79"/>
      <c r="G386" s="76" t="n">
        <v>0.00148611111111111</v>
      </c>
      <c r="H386" s="79" t="n">
        <v>432</v>
      </c>
      <c r="I386" s="80"/>
      <c r="J386" s="79"/>
      <c r="K386" s="80" t="n">
        <v>73.4000000000002</v>
      </c>
      <c r="L386" s="79" t="n">
        <v>1670</v>
      </c>
      <c r="M386" s="76" t="n">
        <v>0.010347222222222</v>
      </c>
      <c r="N386" s="79" t="n">
        <v>196</v>
      </c>
      <c r="O386" s="76" t="n">
        <v>0.00571759259259257</v>
      </c>
      <c r="P386" s="79" t="n">
        <v>0</v>
      </c>
    </row>
    <row r="387" customFormat="false" ht="15" hidden="false" customHeight="false" outlineLevel="0" collapsed="false">
      <c r="A387" s="76" t="n">
        <v>0.000734953703703699</v>
      </c>
      <c r="B387" s="77" t="n">
        <v>232.000000003209</v>
      </c>
      <c r="C387" s="83" t="n">
        <v>14.3999999999999</v>
      </c>
      <c r="D387" s="79" t="n">
        <v>310</v>
      </c>
      <c r="E387" s="80"/>
      <c r="F387" s="79"/>
      <c r="G387" s="76" t="n">
        <v>0.00148726851851852</v>
      </c>
      <c r="H387" s="79" t="n">
        <v>430</v>
      </c>
      <c r="I387" s="80"/>
      <c r="J387" s="79"/>
      <c r="K387" s="80" t="n">
        <v>73.5000000000002</v>
      </c>
      <c r="L387" s="79" t="n">
        <v>1675</v>
      </c>
      <c r="M387" s="76" t="n">
        <v>0.0103587962962961</v>
      </c>
      <c r="N387" s="79" t="n">
        <v>195</v>
      </c>
      <c r="O387" s="76" t="n">
        <v>0.00572916666666664</v>
      </c>
      <c r="P387" s="79" t="n">
        <v>0</v>
      </c>
    </row>
    <row r="388" customFormat="false" ht="15" hidden="false" customHeight="false" outlineLevel="0" collapsed="false">
      <c r="A388" s="76" t="n">
        <v>0.000736111111111106</v>
      </c>
      <c r="B388" s="77" t="n">
        <v>229.600000003219</v>
      </c>
      <c r="C388" s="78" t="n">
        <v>14.4099999999999</v>
      </c>
      <c r="D388" s="79" t="n">
        <v>309</v>
      </c>
      <c r="E388" s="80"/>
      <c r="F388" s="79"/>
      <c r="G388" s="76" t="n">
        <v>0.00148842592592592</v>
      </c>
      <c r="H388" s="79" t="n">
        <v>428</v>
      </c>
      <c r="I388" s="80"/>
      <c r="J388" s="79"/>
      <c r="K388" s="80" t="n">
        <v>73.6000000000002</v>
      </c>
      <c r="L388" s="79" t="n">
        <v>1680</v>
      </c>
      <c r="M388" s="76" t="n">
        <v>0.0103703703703702</v>
      </c>
      <c r="N388" s="79" t="n">
        <v>194</v>
      </c>
      <c r="O388" s="76" t="n">
        <v>0.00574074074074072</v>
      </c>
      <c r="P388" s="79" t="n">
        <v>0</v>
      </c>
    </row>
    <row r="389" customFormat="false" ht="15" hidden="false" customHeight="false" outlineLevel="0" collapsed="false">
      <c r="A389" s="76" t="n">
        <v>0.000737268518518513</v>
      </c>
      <c r="B389" s="77" t="n">
        <v>227.200000003229</v>
      </c>
      <c r="C389" s="83" t="n">
        <v>14.4199999999999</v>
      </c>
      <c r="D389" s="79" t="n">
        <v>308</v>
      </c>
      <c r="E389" s="80"/>
      <c r="F389" s="79"/>
      <c r="G389" s="76" t="n">
        <v>0.00148958333333333</v>
      </c>
      <c r="H389" s="79" t="n">
        <v>426</v>
      </c>
      <c r="I389" s="80"/>
      <c r="J389" s="79"/>
      <c r="K389" s="80" t="n">
        <v>73.7000000000002</v>
      </c>
      <c r="L389" s="79" t="n">
        <v>1685</v>
      </c>
      <c r="M389" s="76" t="n">
        <v>0.0103819444444443</v>
      </c>
      <c r="N389" s="79" t="n">
        <v>193</v>
      </c>
      <c r="O389" s="76" t="n">
        <v>0.00575231481481479</v>
      </c>
      <c r="P389" s="79" t="n">
        <v>0</v>
      </c>
    </row>
    <row r="390" customFormat="false" ht="15" hidden="false" customHeight="false" outlineLevel="0" collapsed="false">
      <c r="A390" s="76" t="n">
        <v>0.00073842592592592</v>
      </c>
      <c r="B390" s="77" t="n">
        <v>224.800000003239</v>
      </c>
      <c r="C390" s="78" t="n">
        <v>14.4299999999999</v>
      </c>
      <c r="D390" s="79" t="n">
        <v>307</v>
      </c>
      <c r="E390" s="80"/>
      <c r="F390" s="79"/>
      <c r="G390" s="76" t="n">
        <v>0.00149074074074074</v>
      </c>
      <c r="H390" s="79" t="n">
        <v>424</v>
      </c>
      <c r="I390" s="80"/>
      <c r="J390" s="79"/>
      <c r="K390" s="80" t="n">
        <v>73.8000000000002</v>
      </c>
      <c r="L390" s="79" t="n">
        <v>1690</v>
      </c>
      <c r="M390" s="76" t="n">
        <v>0.0103935185185184</v>
      </c>
      <c r="N390" s="79" t="n">
        <v>192</v>
      </c>
      <c r="O390" s="76" t="n">
        <v>0.00576388888888886</v>
      </c>
      <c r="P390" s="79" t="n">
        <v>0</v>
      </c>
    </row>
    <row r="391" customFormat="false" ht="15" hidden="false" customHeight="false" outlineLevel="0" collapsed="false">
      <c r="A391" s="76" t="n">
        <v>0.000739583333333327</v>
      </c>
      <c r="B391" s="77" t="n">
        <v>222.400000003249</v>
      </c>
      <c r="C391" s="83" t="n">
        <v>14.4399999999999</v>
      </c>
      <c r="D391" s="79" t="n">
        <v>306</v>
      </c>
      <c r="E391" s="80"/>
      <c r="F391" s="79"/>
      <c r="G391" s="76" t="n">
        <v>0.00149189814814815</v>
      </c>
      <c r="H391" s="79" t="n">
        <v>422</v>
      </c>
      <c r="I391" s="80"/>
      <c r="J391" s="79"/>
      <c r="K391" s="80" t="n">
        <v>73.9000000000002</v>
      </c>
      <c r="L391" s="79" t="n">
        <v>1695</v>
      </c>
      <c r="M391" s="76" t="n">
        <v>0.0104050925925925</v>
      </c>
      <c r="N391" s="79" t="n">
        <v>191</v>
      </c>
      <c r="O391" s="76" t="n">
        <v>0.00577546296296294</v>
      </c>
      <c r="P391" s="79" t="n">
        <v>0</v>
      </c>
    </row>
    <row r="392" customFormat="false" ht="15" hidden="false" customHeight="false" outlineLevel="0" collapsed="false">
      <c r="A392" s="76" t="n">
        <v>0.000740740740740734</v>
      </c>
      <c r="B392" s="77" t="n">
        <v>220.000000003259</v>
      </c>
      <c r="C392" s="78" t="n">
        <v>14.4499999999999</v>
      </c>
      <c r="D392" s="79" t="n">
        <v>305</v>
      </c>
      <c r="E392" s="80"/>
      <c r="F392" s="79"/>
      <c r="G392" s="76" t="n">
        <v>0.00149305555555555</v>
      </c>
      <c r="H392" s="79" t="n">
        <v>420</v>
      </c>
      <c r="I392" s="80"/>
      <c r="J392" s="79"/>
      <c r="K392" s="80" t="n">
        <v>74.0000000000002</v>
      </c>
      <c r="L392" s="79" t="n">
        <v>1700</v>
      </c>
      <c r="M392" s="76" t="n">
        <v>0.0104166666666666</v>
      </c>
      <c r="N392" s="79" t="n">
        <v>190</v>
      </c>
      <c r="O392" s="76" t="n">
        <v>0.00578703703703701</v>
      </c>
      <c r="P392" s="79" t="n">
        <v>0</v>
      </c>
    </row>
    <row r="393" customFormat="false" ht="15" hidden="false" customHeight="false" outlineLevel="0" collapsed="false">
      <c r="A393" s="76" t="n">
        <v>0.000741898148148141</v>
      </c>
      <c r="B393" s="77" t="n">
        <v>217.600000003269</v>
      </c>
      <c r="C393" s="83" t="n">
        <v>14.4599999999999</v>
      </c>
      <c r="D393" s="79" t="n">
        <v>304</v>
      </c>
      <c r="E393" s="80"/>
      <c r="F393" s="79"/>
      <c r="G393" s="76" t="n">
        <v>0.00149421296296296</v>
      </c>
      <c r="H393" s="79" t="n">
        <v>418</v>
      </c>
      <c r="I393" s="80"/>
      <c r="J393" s="79"/>
      <c r="K393" s="80" t="n">
        <v>74.1000000000002</v>
      </c>
      <c r="L393" s="79" t="n">
        <v>1705</v>
      </c>
      <c r="M393" s="76" t="n">
        <v>0.0104282407407407</v>
      </c>
      <c r="N393" s="79" t="n">
        <v>189</v>
      </c>
      <c r="O393" s="76" t="n">
        <v>0.00579861111111109</v>
      </c>
      <c r="P393" s="79" t="n">
        <v>0</v>
      </c>
    </row>
    <row r="394" customFormat="false" ht="15" hidden="false" customHeight="false" outlineLevel="0" collapsed="false">
      <c r="A394" s="76" t="n">
        <v>0.000743055555555548</v>
      </c>
      <c r="B394" s="77" t="n">
        <v>215.200000003279</v>
      </c>
      <c r="C394" s="78" t="n">
        <v>14.4699999999999</v>
      </c>
      <c r="D394" s="79" t="n">
        <v>303</v>
      </c>
      <c r="E394" s="80"/>
      <c r="F394" s="79"/>
      <c r="G394" s="76" t="n">
        <v>0.00149537037037037</v>
      </c>
      <c r="H394" s="79" t="n">
        <v>416</v>
      </c>
      <c r="I394" s="80"/>
      <c r="J394" s="79"/>
      <c r="K394" s="80" t="n">
        <v>74.2000000000002</v>
      </c>
      <c r="L394" s="79" t="n">
        <v>1710</v>
      </c>
      <c r="M394" s="76" t="n">
        <v>0.0104398148148148</v>
      </c>
      <c r="N394" s="79" t="n">
        <v>188</v>
      </c>
      <c r="O394" s="76" t="n">
        <v>0.00581018518518516</v>
      </c>
      <c r="P394" s="79" t="n">
        <v>0</v>
      </c>
    </row>
    <row r="395" customFormat="false" ht="15" hidden="false" customHeight="false" outlineLevel="0" collapsed="false">
      <c r="A395" s="76" t="n">
        <v>0.000744212962962955</v>
      </c>
      <c r="B395" s="77" t="n">
        <v>212.800000003289</v>
      </c>
      <c r="C395" s="83" t="n">
        <v>14.4799999999999</v>
      </c>
      <c r="D395" s="79" t="n">
        <v>302</v>
      </c>
      <c r="E395" s="80"/>
      <c r="F395" s="79"/>
      <c r="G395" s="76" t="n">
        <v>0.00149652777777777</v>
      </c>
      <c r="H395" s="79" t="n">
        <v>414</v>
      </c>
      <c r="I395" s="80"/>
      <c r="J395" s="79"/>
      <c r="K395" s="80" t="n">
        <v>74.3000000000002</v>
      </c>
      <c r="L395" s="79" t="n">
        <v>1715</v>
      </c>
      <c r="M395" s="76" t="n">
        <v>0.0104513888888889</v>
      </c>
      <c r="N395" s="79" t="n">
        <v>187</v>
      </c>
      <c r="O395" s="76" t="n">
        <v>0.00582175925925923</v>
      </c>
      <c r="P395" s="79" t="n">
        <v>0</v>
      </c>
    </row>
    <row r="396" customFormat="false" ht="15" hidden="false" customHeight="false" outlineLevel="0" collapsed="false">
      <c r="A396" s="76" t="n">
        <v>0.000745370370370362</v>
      </c>
      <c r="B396" s="77" t="n">
        <v>210.400000003299</v>
      </c>
      <c r="C396" s="78" t="n">
        <v>14.4899999999999</v>
      </c>
      <c r="D396" s="79" t="n">
        <v>301</v>
      </c>
      <c r="E396" s="80"/>
      <c r="F396" s="79"/>
      <c r="G396" s="76" t="n">
        <v>0.00149768518518518</v>
      </c>
      <c r="H396" s="79" t="n">
        <v>412</v>
      </c>
      <c r="I396" s="80"/>
      <c r="J396" s="79"/>
      <c r="K396" s="80" t="n">
        <v>74.4000000000002</v>
      </c>
      <c r="L396" s="79" t="n">
        <v>1720</v>
      </c>
      <c r="M396" s="76" t="n">
        <v>0.010462962962963</v>
      </c>
      <c r="N396" s="79" t="n">
        <v>186</v>
      </c>
      <c r="O396" s="76" t="n">
        <v>0.00583333333333331</v>
      </c>
      <c r="P396" s="79" t="n">
        <v>0</v>
      </c>
    </row>
    <row r="397" customFormat="false" ht="15" hidden="false" customHeight="false" outlineLevel="0" collapsed="false">
      <c r="A397" s="76" t="n">
        <v>0.000746527777777768</v>
      </c>
      <c r="B397" s="77" t="n">
        <v>208.000000003309</v>
      </c>
      <c r="C397" s="83" t="n">
        <v>14.4999999999999</v>
      </c>
      <c r="D397" s="79" t="n">
        <v>300</v>
      </c>
      <c r="E397" s="80"/>
      <c r="F397" s="79"/>
      <c r="G397" s="76" t="n">
        <v>0.00149884259259259</v>
      </c>
      <c r="H397" s="79" t="n">
        <v>410</v>
      </c>
      <c r="I397" s="80"/>
      <c r="J397" s="79"/>
      <c r="K397" s="80" t="n">
        <v>74.5000000000002</v>
      </c>
      <c r="L397" s="79" t="n">
        <v>1725</v>
      </c>
      <c r="M397" s="76" t="n">
        <v>0.0104745370370371</v>
      </c>
      <c r="N397" s="79" t="n">
        <v>185</v>
      </c>
      <c r="O397" s="76" t="n">
        <v>0.00584490740740738</v>
      </c>
      <c r="P397" s="79" t="n">
        <v>0</v>
      </c>
    </row>
    <row r="398" customFormat="false" ht="15" hidden="false" customHeight="false" outlineLevel="0" collapsed="false">
      <c r="A398" s="76" t="n">
        <v>0.000747685185185175</v>
      </c>
      <c r="B398" s="77" t="n">
        <v>205.600000003319</v>
      </c>
      <c r="C398" s="78" t="n">
        <v>14.5099999999999</v>
      </c>
      <c r="D398" s="79" t="n">
        <v>299</v>
      </c>
      <c r="E398" s="80"/>
      <c r="F398" s="79"/>
      <c r="G398" s="76" t="n">
        <v>0.0015</v>
      </c>
      <c r="H398" s="79" t="n">
        <v>408</v>
      </c>
      <c r="I398" s="80"/>
      <c r="J398" s="79"/>
      <c r="K398" s="80" t="n">
        <v>74.6000000000002</v>
      </c>
      <c r="L398" s="79" t="n">
        <v>1730</v>
      </c>
      <c r="M398" s="76" t="n">
        <v>0.0104861111111112</v>
      </c>
      <c r="N398" s="79" t="n">
        <v>184</v>
      </c>
      <c r="O398" s="76" t="n">
        <v>0.00585648148148146</v>
      </c>
      <c r="P398" s="79" t="n">
        <v>0</v>
      </c>
    </row>
    <row r="399" customFormat="false" ht="15" hidden="false" customHeight="false" outlineLevel="0" collapsed="false">
      <c r="A399" s="76" t="n">
        <v>0.000748842592592582</v>
      </c>
      <c r="B399" s="77" t="n">
        <v>203.200000003329</v>
      </c>
      <c r="C399" s="83" t="n">
        <v>14.5199999999999</v>
      </c>
      <c r="D399" s="79" t="n">
        <v>298</v>
      </c>
      <c r="E399" s="80"/>
      <c r="F399" s="79"/>
      <c r="G399" s="76" t="n">
        <v>0.0015011574074074</v>
      </c>
      <c r="H399" s="79" t="n">
        <v>406</v>
      </c>
      <c r="I399" s="80"/>
      <c r="J399" s="79"/>
      <c r="K399" s="80" t="n">
        <v>74.7000000000002</v>
      </c>
      <c r="L399" s="79" t="n">
        <v>1735</v>
      </c>
      <c r="M399" s="76" t="n">
        <v>0.0104976851851853</v>
      </c>
      <c r="N399" s="79" t="n">
        <v>183</v>
      </c>
      <c r="O399" s="76" t="n">
        <v>0.00586805555555553</v>
      </c>
      <c r="P399" s="79" t="n">
        <v>0</v>
      </c>
    </row>
    <row r="400" customFormat="false" ht="15" hidden="false" customHeight="false" outlineLevel="0" collapsed="false">
      <c r="A400" s="95" t="n">
        <v>0.000749999999999989</v>
      </c>
      <c r="B400" s="96" t="n">
        <v>200.800000003339</v>
      </c>
      <c r="C400" s="78" t="n">
        <v>14.5299999999999</v>
      </c>
      <c r="D400" s="79" t="n">
        <v>297</v>
      </c>
      <c r="E400" s="80"/>
      <c r="F400" s="79"/>
      <c r="G400" s="76" t="n">
        <v>0.00150231481481481</v>
      </c>
      <c r="H400" s="79" t="n">
        <v>404</v>
      </c>
      <c r="I400" s="80"/>
      <c r="J400" s="79"/>
      <c r="K400" s="80" t="n">
        <v>74.8000000000002</v>
      </c>
      <c r="L400" s="79" t="n">
        <v>1740</v>
      </c>
      <c r="M400" s="76" t="n">
        <v>0.0105092592592594</v>
      </c>
      <c r="N400" s="79" t="n">
        <v>182</v>
      </c>
      <c r="O400" s="76" t="n">
        <v>0.0058796296296296</v>
      </c>
      <c r="P400" s="79" t="n">
        <v>0</v>
      </c>
    </row>
    <row r="401" customFormat="false" ht="15" hidden="false" customHeight="false" outlineLevel="0" collapsed="false">
      <c r="A401" s="76" t="n">
        <v>0.000751157407407396</v>
      </c>
      <c r="B401" s="77" t="n">
        <v>198.400000003349</v>
      </c>
      <c r="C401" s="83" t="n">
        <v>14.5399999999999</v>
      </c>
      <c r="D401" s="79" t="n">
        <v>296</v>
      </c>
      <c r="E401" s="80"/>
      <c r="F401" s="79"/>
      <c r="G401" s="76" t="n">
        <v>0.00150347222222222</v>
      </c>
      <c r="H401" s="79" t="n">
        <v>402</v>
      </c>
      <c r="I401" s="80"/>
      <c r="J401" s="79"/>
      <c r="K401" s="80" t="n">
        <v>74.9000000000002</v>
      </c>
      <c r="L401" s="79" t="n">
        <v>1745</v>
      </c>
      <c r="M401" s="76" t="n">
        <v>0.0105208333333335</v>
      </c>
      <c r="N401" s="79" t="n">
        <v>181</v>
      </c>
      <c r="O401" s="76" t="n">
        <v>0.00589120370370368</v>
      </c>
      <c r="P401" s="79" t="n">
        <v>0</v>
      </c>
    </row>
    <row r="402" customFormat="false" ht="15" hidden="false" customHeight="false" outlineLevel="0" collapsed="false">
      <c r="A402" s="76" t="n">
        <v>0.000752314814814803</v>
      </c>
      <c r="B402" s="77" t="n">
        <v>196.000000003359</v>
      </c>
      <c r="C402" s="78" t="n">
        <v>14.5499999999999</v>
      </c>
      <c r="D402" s="79" t="n">
        <v>295</v>
      </c>
      <c r="E402" s="80"/>
      <c r="F402" s="79"/>
      <c r="G402" s="76" t="n">
        <v>0.00150462962962963</v>
      </c>
      <c r="H402" s="79" t="n">
        <v>400</v>
      </c>
      <c r="I402" s="80"/>
      <c r="J402" s="79"/>
      <c r="K402" s="80" t="n">
        <v>75.0000000000002</v>
      </c>
      <c r="L402" s="79" t="n">
        <v>1750</v>
      </c>
      <c r="M402" s="76" t="n">
        <v>0.0105324074074076</v>
      </c>
      <c r="N402" s="79" t="n">
        <v>180</v>
      </c>
      <c r="O402" s="76" t="n">
        <v>0.00590277777777775</v>
      </c>
      <c r="P402" s="79" t="n">
        <v>0</v>
      </c>
    </row>
    <row r="403" customFormat="false" ht="15" hidden="false" customHeight="false" outlineLevel="0" collapsed="false">
      <c r="A403" s="76" t="n">
        <v>0.00075347222222221</v>
      </c>
      <c r="B403" s="77" t="n">
        <v>193.600000003369</v>
      </c>
      <c r="C403" s="83" t="n">
        <v>14.5599999999999</v>
      </c>
      <c r="D403" s="79" t="n">
        <v>294</v>
      </c>
      <c r="E403" s="80"/>
      <c r="F403" s="79"/>
      <c r="G403" s="76" t="n">
        <v>0.00150578703703703</v>
      </c>
      <c r="H403" s="79" t="n">
        <v>399</v>
      </c>
      <c r="I403" s="80"/>
      <c r="J403" s="79"/>
      <c r="K403" s="80" t="n">
        <v>75.1000000000002</v>
      </c>
      <c r="L403" s="79" t="n">
        <v>1755</v>
      </c>
      <c r="M403" s="76" t="n">
        <v>0.0105439814814817</v>
      </c>
      <c r="N403" s="79" t="n">
        <v>179</v>
      </c>
      <c r="O403" s="76" t="n">
        <v>0.00591435185185182</v>
      </c>
      <c r="P403" s="79" t="n">
        <v>0</v>
      </c>
    </row>
    <row r="404" customFormat="false" ht="15" hidden="false" customHeight="false" outlineLevel="0" collapsed="false">
      <c r="A404" s="76" t="n">
        <v>0.000754629629629617</v>
      </c>
      <c r="B404" s="77" t="n">
        <v>191.200000003379</v>
      </c>
      <c r="C404" s="78" t="n">
        <v>14.5699999999999</v>
      </c>
      <c r="D404" s="79" t="n">
        <v>293</v>
      </c>
      <c r="E404" s="80"/>
      <c r="F404" s="79"/>
      <c r="G404" s="76" t="n">
        <v>0.00150694444444444</v>
      </c>
      <c r="H404" s="79" t="n">
        <v>398</v>
      </c>
      <c r="I404" s="80"/>
      <c r="J404" s="79"/>
      <c r="K404" s="80" t="n">
        <v>75.2000000000002</v>
      </c>
      <c r="L404" s="79" t="n">
        <v>1760</v>
      </c>
      <c r="M404" s="76" t="n">
        <v>0.0105555555555558</v>
      </c>
      <c r="N404" s="79" t="n">
        <v>178</v>
      </c>
      <c r="O404" s="76" t="n">
        <v>0.0059259259259259</v>
      </c>
      <c r="P404" s="79" t="n">
        <v>0</v>
      </c>
    </row>
    <row r="405" customFormat="false" ht="15" hidden="false" customHeight="false" outlineLevel="0" collapsed="false">
      <c r="A405" s="76" t="n">
        <v>0.000755787037037024</v>
      </c>
      <c r="B405" s="77" t="n">
        <v>188.800000003389</v>
      </c>
      <c r="C405" s="83" t="n">
        <v>14.5799999999999</v>
      </c>
      <c r="D405" s="79" t="n">
        <v>292</v>
      </c>
      <c r="E405" s="80"/>
      <c r="F405" s="79"/>
      <c r="G405" s="76" t="n">
        <v>0.00150810185185185</v>
      </c>
      <c r="H405" s="79" t="n">
        <v>397</v>
      </c>
      <c r="I405" s="80"/>
      <c r="J405" s="79"/>
      <c r="K405" s="80" t="n">
        <v>75.3000000000002</v>
      </c>
      <c r="L405" s="79" t="n">
        <v>1765</v>
      </c>
      <c r="M405" s="76" t="n">
        <v>0.0105671296296299</v>
      </c>
      <c r="N405" s="79" t="n">
        <v>177</v>
      </c>
      <c r="O405" s="76" t="n">
        <v>0.00593749999999997</v>
      </c>
      <c r="P405" s="79" t="n">
        <v>0</v>
      </c>
    </row>
    <row r="406" customFormat="false" ht="15" hidden="false" customHeight="false" outlineLevel="0" collapsed="false">
      <c r="A406" s="76" t="n">
        <v>0.000756944444444431</v>
      </c>
      <c r="B406" s="77" t="n">
        <v>186.400000003399</v>
      </c>
      <c r="C406" s="78" t="n">
        <v>14.5899999999999</v>
      </c>
      <c r="D406" s="79" t="n">
        <v>291</v>
      </c>
      <c r="E406" s="80"/>
      <c r="F406" s="79"/>
      <c r="G406" s="76" t="n">
        <v>0.00150925925925926</v>
      </c>
      <c r="H406" s="79" t="n">
        <v>396</v>
      </c>
      <c r="I406" s="80"/>
      <c r="J406" s="79"/>
      <c r="K406" s="80" t="n">
        <v>75.4000000000002</v>
      </c>
      <c r="L406" s="79" t="n">
        <v>1770</v>
      </c>
      <c r="M406" s="76" t="n">
        <v>0.010578703703704</v>
      </c>
      <c r="N406" s="79" t="n">
        <v>176</v>
      </c>
      <c r="O406" s="76" t="n">
        <v>0.00594907407407405</v>
      </c>
      <c r="P406" s="79" t="n">
        <v>0</v>
      </c>
    </row>
    <row r="407" customFormat="false" ht="15" hidden="false" customHeight="false" outlineLevel="0" collapsed="false">
      <c r="A407" s="76" t="n">
        <v>0.000758101851851838</v>
      </c>
      <c r="B407" s="77" t="n">
        <v>184.000000003409</v>
      </c>
      <c r="C407" s="83" t="n">
        <v>14.5999999999999</v>
      </c>
      <c r="D407" s="79" t="n">
        <v>290</v>
      </c>
      <c r="E407" s="80"/>
      <c r="F407" s="79"/>
      <c r="G407" s="76" t="n">
        <v>0.00151041666666666</v>
      </c>
      <c r="H407" s="79" t="n">
        <v>395</v>
      </c>
      <c r="I407" s="80"/>
      <c r="J407" s="79"/>
      <c r="K407" s="80" t="n">
        <v>75.5000000000002</v>
      </c>
      <c r="L407" s="79" t="n">
        <v>1775</v>
      </c>
      <c r="M407" s="76" t="n">
        <v>0.0105902777777781</v>
      </c>
      <c r="N407" s="79" t="n">
        <v>175</v>
      </c>
      <c r="O407" s="76" t="n">
        <v>0.00596064814814812</v>
      </c>
      <c r="P407" s="79" t="n">
        <v>0</v>
      </c>
    </row>
    <row r="408" customFormat="false" ht="15" hidden="false" customHeight="false" outlineLevel="0" collapsed="false">
      <c r="A408" s="76" t="n">
        <v>0.000759259259259245</v>
      </c>
      <c r="B408" s="77" t="n">
        <v>181.600000003419</v>
      </c>
      <c r="C408" s="78" t="n">
        <v>14.6099999999999</v>
      </c>
      <c r="D408" s="79" t="n">
        <v>289</v>
      </c>
      <c r="E408" s="80"/>
      <c r="F408" s="79"/>
      <c r="G408" s="76" t="n">
        <v>0.00151157407407407</v>
      </c>
      <c r="H408" s="79" t="n">
        <v>394</v>
      </c>
      <c r="I408" s="80"/>
      <c r="J408" s="79"/>
      <c r="K408" s="80" t="n">
        <v>75.6000000000002</v>
      </c>
      <c r="L408" s="79" t="n">
        <v>1780</v>
      </c>
      <c r="M408" s="76" t="n">
        <v>0.0106018518518522</v>
      </c>
      <c r="N408" s="79" t="n">
        <v>174</v>
      </c>
      <c r="O408" s="76" t="n">
        <v>0.0059722222222222</v>
      </c>
      <c r="P408" s="79" t="n">
        <v>0</v>
      </c>
    </row>
    <row r="409" customFormat="false" ht="15" hidden="false" customHeight="false" outlineLevel="0" collapsed="false">
      <c r="A409" s="76" t="n">
        <v>0.000760416666666652</v>
      </c>
      <c r="B409" s="77" t="n">
        <v>179.200000003429</v>
      </c>
      <c r="C409" s="83" t="n">
        <v>14.6199999999999</v>
      </c>
      <c r="D409" s="79" t="n">
        <v>288</v>
      </c>
      <c r="E409" s="80"/>
      <c r="F409" s="79"/>
      <c r="G409" s="76" t="n">
        <v>0.00151273148148148</v>
      </c>
      <c r="H409" s="79" t="n">
        <v>393</v>
      </c>
      <c r="I409" s="80"/>
      <c r="J409" s="79"/>
      <c r="K409" s="80" t="n">
        <v>75.7000000000002</v>
      </c>
      <c r="L409" s="79" t="n">
        <v>1785</v>
      </c>
      <c r="M409" s="76" t="n">
        <v>0.0106134259259263</v>
      </c>
      <c r="N409" s="79" t="n">
        <v>173</v>
      </c>
      <c r="O409" s="76" t="n">
        <v>0.00598379629629627</v>
      </c>
      <c r="P409" s="79" t="n">
        <v>0</v>
      </c>
    </row>
    <row r="410" customFormat="false" ht="15" hidden="false" customHeight="false" outlineLevel="0" collapsed="false">
      <c r="A410" s="76" t="n">
        <v>0.000761574074074059</v>
      </c>
      <c r="B410" s="77" t="n">
        <v>176.800000003439</v>
      </c>
      <c r="C410" s="78" t="n">
        <v>14.6299999999999</v>
      </c>
      <c r="D410" s="79" t="n">
        <v>287</v>
      </c>
      <c r="E410" s="80"/>
      <c r="F410" s="79"/>
      <c r="G410" s="76" t="n">
        <v>0.00151388888888889</v>
      </c>
      <c r="H410" s="79" t="n">
        <v>392</v>
      </c>
      <c r="I410" s="80"/>
      <c r="J410" s="79"/>
      <c r="K410" s="80" t="n">
        <v>75.8000000000002</v>
      </c>
      <c r="L410" s="79" t="n">
        <v>1790</v>
      </c>
      <c r="M410" s="76" t="n">
        <v>0.0106250000000004</v>
      </c>
      <c r="N410" s="79" t="n">
        <v>172</v>
      </c>
      <c r="O410" s="76" t="n">
        <v>0.00599537037037034</v>
      </c>
      <c r="P410" s="79" t="n">
        <v>0</v>
      </c>
    </row>
    <row r="411" customFormat="false" ht="15" hidden="false" customHeight="false" outlineLevel="0" collapsed="false">
      <c r="A411" s="76" t="n">
        <v>0.000762731481481466</v>
      </c>
      <c r="B411" s="77" t="n">
        <v>174.400000003449</v>
      </c>
      <c r="C411" s="83" t="n">
        <v>14.6399999999999</v>
      </c>
      <c r="D411" s="79" t="n">
        <v>286</v>
      </c>
      <c r="E411" s="80"/>
      <c r="F411" s="79"/>
      <c r="G411" s="76" t="n">
        <v>0.00151504629629629</v>
      </c>
      <c r="H411" s="79" t="n">
        <v>391</v>
      </c>
      <c r="I411" s="80"/>
      <c r="J411" s="79"/>
      <c r="K411" s="80" t="n">
        <v>75.9000000000002</v>
      </c>
      <c r="L411" s="79" t="n">
        <v>1795</v>
      </c>
      <c r="M411" s="76" t="n">
        <v>0.0106365740740745</v>
      </c>
      <c r="N411" s="79" t="n">
        <v>171</v>
      </c>
      <c r="O411" s="76" t="n">
        <v>0.00600694444444442</v>
      </c>
      <c r="P411" s="79" t="n">
        <v>0</v>
      </c>
    </row>
    <row r="412" customFormat="false" ht="15" hidden="false" customHeight="false" outlineLevel="0" collapsed="false">
      <c r="A412" s="76" t="n">
        <v>0.000763888888888873</v>
      </c>
      <c r="B412" s="77" t="n">
        <v>172.000000003459</v>
      </c>
      <c r="C412" s="78" t="n">
        <v>14.6499999999999</v>
      </c>
      <c r="D412" s="79" t="n">
        <v>285</v>
      </c>
      <c r="E412" s="80"/>
      <c r="F412" s="79"/>
      <c r="G412" s="76" t="n">
        <v>0.0015162037037037</v>
      </c>
      <c r="H412" s="79" t="n">
        <v>390</v>
      </c>
      <c r="I412" s="80"/>
      <c r="J412" s="79"/>
      <c r="K412" s="80" t="n">
        <v>76.0000000000002</v>
      </c>
      <c r="L412" s="79" t="n">
        <v>1800</v>
      </c>
      <c r="M412" s="76" t="n">
        <v>0.0106481481481486</v>
      </c>
      <c r="N412" s="79" t="n">
        <v>170</v>
      </c>
      <c r="O412" s="76" t="n">
        <v>0.00601851851851849</v>
      </c>
      <c r="P412" s="79" t="n">
        <v>0</v>
      </c>
    </row>
    <row r="413" customFormat="false" ht="15" hidden="false" customHeight="false" outlineLevel="0" collapsed="false">
      <c r="A413" s="76" t="n">
        <v>0.00076504629629628</v>
      </c>
      <c r="B413" s="77" t="n">
        <v>169.600000003469</v>
      </c>
      <c r="C413" s="83" t="n">
        <v>14.6599999999999</v>
      </c>
      <c r="D413" s="79" t="n">
        <v>284</v>
      </c>
      <c r="E413" s="80"/>
      <c r="F413" s="79"/>
      <c r="G413" s="76" t="n">
        <v>0.00151736111111111</v>
      </c>
      <c r="H413" s="79" t="n">
        <v>389</v>
      </c>
      <c r="I413" s="80"/>
      <c r="J413" s="79"/>
      <c r="K413" s="80" t="n">
        <v>76.1000000000002</v>
      </c>
      <c r="L413" s="79" t="n">
        <v>1805</v>
      </c>
      <c r="M413" s="76" t="n">
        <v>0.0106597222222227</v>
      </c>
      <c r="N413" s="79" t="n">
        <v>169</v>
      </c>
      <c r="O413" s="76" t="n">
        <v>0.00603009259259257</v>
      </c>
      <c r="P413" s="79" t="n">
        <v>0</v>
      </c>
    </row>
    <row r="414" customFormat="false" ht="15" hidden="false" customHeight="false" outlineLevel="0" collapsed="false">
      <c r="A414" s="76" t="n">
        <v>0.000766203703703687</v>
      </c>
      <c r="B414" s="77" t="n">
        <v>167.200000003479</v>
      </c>
      <c r="C414" s="78" t="n">
        <v>14.6699999999999</v>
      </c>
      <c r="D414" s="79" t="n">
        <v>283</v>
      </c>
      <c r="E414" s="80"/>
      <c r="F414" s="79"/>
      <c r="G414" s="76" t="n">
        <v>0.00151851851851852</v>
      </c>
      <c r="H414" s="79" t="n">
        <v>388</v>
      </c>
      <c r="I414" s="80"/>
      <c r="J414" s="79"/>
      <c r="K414" s="80" t="n">
        <v>76.2000000000002</v>
      </c>
      <c r="L414" s="79" t="n">
        <v>1810</v>
      </c>
      <c r="M414" s="76" t="n">
        <v>0.0106712962962968</v>
      </c>
      <c r="N414" s="79" t="n">
        <v>168</v>
      </c>
      <c r="O414" s="76" t="n">
        <v>0.00604166666666664</v>
      </c>
      <c r="P414" s="79" t="n">
        <v>0</v>
      </c>
    </row>
    <row r="415" customFormat="false" ht="15" hidden="false" customHeight="false" outlineLevel="0" collapsed="false">
      <c r="A415" s="76" t="n">
        <v>0.000767361111111094</v>
      </c>
      <c r="B415" s="77" t="n">
        <v>164.800000003489</v>
      </c>
      <c r="C415" s="83" t="n">
        <v>14.6799999999999</v>
      </c>
      <c r="D415" s="79" t="n">
        <v>282</v>
      </c>
      <c r="E415" s="80"/>
      <c r="F415" s="79"/>
      <c r="G415" s="76" t="n">
        <v>0.00151967592592592</v>
      </c>
      <c r="H415" s="79" t="n">
        <v>387</v>
      </c>
      <c r="I415" s="80"/>
      <c r="J415" s="79"/>
      <c r="K415" s="80" t="n">
        <v>76.3000000000002</v>
      </c>
      <c r="L415" s="79" t="n">
        <v>1815</v>
      </c>
      <c r="M415" s="76" t="n">
        <v>0.0106828703703709</v>
      </c>
      <c r="N415" s="79" t="n">
        <v>167</v>
      </c>
      <c r="O415" s="76" t="n">
        <v>0.00605324074074071</v>
      </c>
      <c r="P415" s="79" t="n">
        <v>0</v>
      </c>
    </row>
    <row r="416" customFormat="false" ht="15" hidden="false" customHeight="false" outlineLevel="0" collapsed="false">
      <c r="A416" s="76" t="n">
        <v>0.000768518518518501</v>
      </c>
      <c r="B416" s="77" t="n">
        <v>162.400000003499</v>
      </c>
      <c r="C416" s="78" t="n">
        <v>14.6899999999999</v>
      </c>
      <c r="D416" s="79" t="n">
        <v>281</v>
      </c>
      <c r="E416" s="80"/>
      <c r="F416" s="79"/>
      <c r="G416" s="76" t="n">
        <v>0.00152083333333333</v>
      </c>
      <c r="H416" s="79" t="n">
        <v>386</v>
      </c>
      <c r="I416" s="80"/>
      <c r="J416" s="79"/>
      <c r="K416" s="80" t="n">
        <v>76.4000000000002</v>
      </c>
      <c r="L416" s="79" t="n">
        <v>1820</v>
      </c>
      <c r="M416" s="76" t="n">
        <v>0.010694444444445</v>
      </c>
      <c r="N416" s="79" t="n">
        <v>166</v>
      </c>
      <c r="O416" s="76" t="n">
        <v>0.00606481481481479</v>
      </c>
      <c r="P416" s="79" t="n">
        <v>0</v>
      </c>
    </row>
    <row r="417" customFormat="false" ht="15" hidden="false" customHeight="false" outlineLevel="0" collapsed="false">
      <c r="A417" s="76" t="n">
        <v>0.000769675925925908</v>
      </c>
      <c r="B417" s="77" t="n">
        <v>160.000000003509</v>
      </c>
      <c r="C417" s="83" t="n">
        <v>14.6999999999999</v>
      </c>
      <c r="D417" s="79" t="n">
        <v>280</v>
      </c>
      <c r="E417" s="80"/>
      <c r="F417" s="79"/>
      <c r="G417" s="76" t="n">
        <v>0.00152199074074074</v>
      </c>
      <c r="H417" s="79" t="n">
        <v>385</v>
      </c>
      <c r="I417" s="80"/>
      <c r="J417" s="79"/>
      <c r="K417" s="80" t="n">
        <v>76.5000000000002</v>
      </c>
      <c r="L417" s="79" t="n">
        <v>1825</v>
      </c>
      <c r="M417" s="76" t="n">
        <v>0.0107060185185191</v>
      </c>
      <c r="N417" s="79" t="n">
        <v>165</v>
      </c>
      <c r="O417" s="76" t="n">
        <v>0.00607638888888886</v>
      </c>
      <c r="P417" s="79" t="n">
        <v>0</v>
      </c>
    </row>
    <row r="418" customFormat="false" ht="15" hidden="false" customHeight="false" outlineLevel="0" collapsed="false">
      <c r="A418" s="76" t="n">
        <v>0.000770833333333315</v>
      </c>
      <c r="B418" s="77" t="n">
        <v>157.600000003519</v>
      </c>
      <c r="C418" s="78" t="n">
        <v>14.7099999999999</v>
      </c>
      <c r="D418" s="79" t="n">
        <v>279</v>
      </c>
      <c r="E418" s="80"/>
      <c r="F418" s="79"/>
      <c r="G418" s="76" t="n">
        <v>0.00152314814814815</v>
      </c>
      <c r="H418" s="79" t="n">
        <v>384</v>
      </c>
      <c r="I418" s="80"/>
      <c r="J418" s="79"/>
      <c r="K418" s="80" t="n">
        <v>76.6000000000002</v>
      </c>
      <c r="L418" s="79" t="n">
        <v>1830</v>
      </c>
      <c r="M418" s="76" t="n">
        <v>0.0107175925925932</v>
      </c>
      <c r="N418" s="79" t="n">
        <v>164</v>
      </c>
      <c r="O418" s="76" t="n">
        <v>0.00608796296296294</v>
      </c>
      <c r="P418" s="79" t="n">
        <v>0</v>
      </c>
    </row>
    <row r="419" customFormat="false" ht="15" hidden="false" customHeight="false" outlineLevel="0" collapsed="false">
      <c r="A419" s="76" t="n">
        <v>0.000771990740740722</v>
      </c>
      <c r="B419" s="77" t="n">
        <v>155.200000003529</v>
      </c>
      <c r="C419" s="83" t="n">
        <v>14.7199999999999</v>
      </c>
      <c r="D419" s="79" t="n">
        <v>278</v>
      </c>
      <c r="E419" s="80"/>
      <c r="F419" s="79"/>
      <c r="G419" s="76" t="n">
        <v>0.00152430555555555</v>
      </c>
      <c r="H419" s="79" t="n">
        <v>383</v>
      </c>
      <c r="I419" s="80"/>
      <c r="J419" s="79"/>
      <c r="K419" s="80" t="n">
        <v>76.7000000000002</v>
      </c>
      <c r="L419" s="79" t="n">
        <v>1835</v>
      </c>
      <c r="M419" s="76" t="n">
        <v>0.0107291666666673</v>
      </c>
      <c r="N419" s="79" t="n">
        <v>163</v>
      </c>
      <c r="O419" s="76" t="n">
        <v>0.00609953703703701</v>
      </c>
      <c r="P419" s="79" t="n">
        <v>0</v>
      </c>
    </row>
    <row r="420" customFormat="false" ht="15" hidden="false" customHeight="false" outlineLevel="0" collapsed="false">
      <c r="A420" s="76" t="n">
        <v>0.000773148148148129</v>
      </c>
      <c r="B420" s="77" t="n">
        <v>152.800000003539</v>
      </c>
      <c r="C420" s="78" t="n">
        <v>14.7299999999999</v>
      </c>
      <c r="D420" s="79" t="n">
        <v>277</v>
      </c>
      <c r="E420" s="80"/>
      <c r="F420" s="79"/>
      <c r="G420" s="76" t="n">
        <v>0.00152546296296296</v>
      </c>
      <c r="H420" s="79" t="n">
        <v>382</v>
      </c>
      <c r="I420" s="80"/>
      <c r="J420" s="79"/>
      <c r="K420" s="80" t="n">
        <v>76.8000000000002</v>
      </c>
      <c r="L420" s="79" t="n">
        <v>1840</v>
      </c>
      <c r="M420" s="76" t="n">
        <v>0.0107407407407415</v>
      </c>
      <c r="N420" s="79" t="n">
        <v>162</v>
      </c>
      <c r="O420" s="76" t="n">
        <v>0.00611111111111108</v>
      </c>
      <c r="P420" s="79" t="n">
        <v>0</v>
      </c>
    </row>
    <row r="421" customFormat="false" ht="15" hidden="false" customHeight="false" outlineLevel="0" collapsed="false">
      <c r="A421" s="76" t="n">
        <v>0.000774305555555536</v>
      </c>
      <c r="B421" s="77" t="n">
        <v>150.400000003549</v>
      </c>
      <c r="C421" s="83" t="n">
        <v>14.7399999999999</v>
      </c>
      <c r="D421" s="79" t="n">
        <v>276</v>
      </c>
      <c r="E421" s="80"/>
      <c r="F421" s="79"/>
      <c r="G421" s="76" t="n">
        <v>0.00152662037037037</v>
      </c>
      <c r="H421" s="79" t="n">
        <v>381</v>
      </c>
      <c r="I421" s="80"/>
      <c r="J421" s="79"/>
      <c r="K421" s="80" t="n">
        <v>76.9000000000002</v>
      </c>
      <c r="L421" s="79" t="n">
        <v>1845</v>
      </c>
      <c r="M421" s="76" t="n">
        <v>0.0107523148148156</v>
      </c>
      <c r="N421" s="79" t="n">
        <v>161</v>
      </c>
      <c r="O421" s="76" t="n">
        <v>0.00612268518518516</v>
      </c>
      <c r="P421" s="79" t="n">
        <v>0</v>
      </c>
    </row>
    <row r="422" customFormat="false" ht="15" hidden="false" customHeight="false" outlineLevel="0" collapsed="false">
      <c r="A422" s="76" t="n">
        <v>0.000775462962962943</v>
      </c>
      <c r="B422" s="77" t="n">
        <v>148.000000003559</v>
      </c>
      <c r="C422" s="78" t="n">
        <v>14.7499999999999</v>
      </c>
      <c r="D422" s="79" t="n">
        <v>275</v>
      </c>
      <c r="E422" s="80"/>
      <c r="F422" s="79"/>
      <c r="G422" s="76" t="n">
        <v>0.00152777777777777</v>
      </c>
      <c r="H422" s="79" t="n">
        <v>380</v>
      </c>
      <c r="I422" s="80"/>
      <c r="J422" s="79"/>
      <c r="K422" s="80" t="n">
        <v>77.0000000000002</v>
      </c>
      <c r="L422" s="79" t="n">
        <v>1850</v>
      </c>
      <c r="M422" s="76" t="n">
        <v>0.0107638888888897</v>
      </c>
      <c r="N422" s="79" t="n">
        <v>160</v>
      </c>
      <c r="O422" s="76" t="n">
        <v>0.00613425925925923</v>
      </c>
      <c r="P422" s="79" t="n">
        <v>0</v>
      </c>
    </row>
    <row r="423" customFormat="false" ht="15" hidden="false" customHeight="false" outlineLevel="0" collapsed="false">
      <c r="A423" s="76" t="n">
        <v>0.00077662037037035</v>
      </c>
      <c r="B423" s="77" t="n">
        <v>145.600000003569</v>
      </c>
      <c r="C423" s="83" t="n">
        <v>14.7599999999999</v>
      </c>
      <c r="D423" s="79" t="n">
        <v>274</v>
      </c>
      <c r="E423" s="80"/>
      <c r="F423" s="79"/>
      <c r="G423" s="76" t="n">
        <v>0.00152893518518518</v>
      </c>
      <c r="H423" s="79" t="n">
        <v>379</v>
      </c>
      <c r="I423" s="80"/>
      <c r="J423" s="79"/>
      <c r="K423" s="80" t="n">
        <v>77.1000000000002</v>
      </c>
      <c r="L423" s="79" t="n">
        <v>1855</v>
      </c>
      <c r="M423" s="76" t="n">
        <v>0.0107754629629638</v>
      </c>
      <c r="N423" s="79" t="n">
        <v>159</v>
      </c>
      <c r="O423" s="76" t="n">
        <v>0.00614583333333331</v>
      </c>
      <c r="P423" s="79" t="n">
        <v>0</v>
      </c>
    </row>
    <row r="424" customFormat="false" ht="15" hidden="false" customHeight="false" outlineLevel="0" collapsed="false">
      <c r="A424" s="76" t="n">
        <v>0.000777777777777757</v>
      </c>
      <c r="B424" s="77" t="n">
        <v>143.200000003579</v>
      </c>
      <c r="C424" s="78" t="n">
        <v>14.7699999999999</v>
      </c>
      <c r="D424" s="79" t="n">
        <v>273</v>
      </c>
      <c r="E424" s="80"/>
      <c r="F424" s="79"/>
      <c r="G424" s="76" t="n">
        <v>0.00153009259259259</v>
      </c>
      <c r="H424" s="79" t="n">
        <v>378</v>
      </c>
      <c r="I424" s="80"/>
      <c r="J424" s="79"/>
      <c r="K424" s="80" t="n">
        <v>77.2000000000002</v>
      </c>
      <c r="L424" s="79" t="n">
        <v>1860</v>
      </c>
      <c r="M424" s="76" t="n">
        <v>0.0107870370370379</v>
      </c>
      <c r="N424" s="79" t="n">
        <v>158</v>
      </c>
      <c r="O424" s="76" t="n">
        <v>0.00615740740740738</v>
      </c>
      <c r="P424" s="79" t="n">
        <v>0</v>
      </c>
    </row>
    <row r="425" customFormat="false" ht="15" hidden="false" customHeight="false" outlineLevel="0" collapsed="false">
      <c r="A425" s="76" t="n">
        <v>0.000778935185185164</v>
      </c>
      <c r="B425" s="77" t="n">
        <v>140.800000003589</v>
      </c>
      <c r="C425" s="83" t="n">
        <v>14.7799999999999</v>
      </c>
      <c r="D425" s="79" t="n">
        <v>272</v>
      </c>
      <c r="E425" s="80"/>
      <c r="F425" s="79"/>
      <c r="G425" s="76" t="n">
        <v>0.00153125</v>
      </c>
      <c r="H425" s="79" t="n">
        <v>377</v>
      </c>
      <c r="I425" s="80"/>
      <c r="J425" s="79"/>
      <c r="K425" s="80" t="n">
        <v>77.3000000000002</v>
      </c>
      <c r="L425" s="79" t="n">
        <v>1865</v>
      </c>
      <c r="M425" s="76" t="n">
        <v>0.010798611111112</v>
      </c>
      <c r="N425" s="79" t="n">
        <v>157</v>
      </c>
      <c r="O425" s="76" t="n">
        <v>0.00616898148148145</v>
      </c>
      <c r="P425" s="79" t="n">
        <v>0</v>
      </c>
    </row>
    <row r="426" customFormat="false" ht="15" hidden="false" customHeight="false" outlineLevel="0" collapsed="false">
      <c r="A426" s="76" t="n">
        <v>0.000780092592592571</v>
      </c>
      <c r="B426" s="77" t="n">
        <v>138.400000003599</v>
      </c>
      <c r="C426" s="78" t="n">
        <v>14.7899999999999</v>
      </c>
      <c r="D426" s="79" t="n">
        <v>271</v>
      </c>
      <c r="E426" s="80"/>
      <c r="F426" s="79"/>
      <c r="G426" s="76" t="n">
        <v>0.0015324074074074</v>
      </c>
      <c r="H426" s="79" t="n">
        <v>376</v>
      </c>
      <c r="I426" s="80"/>
      <c r="J426" s="79"/>
      <c r="K426" s="80" t="n">
        <v>77.4000000000002</v>
      </c>
      <c r="L426" s="79" t="n">
        <v>1870</v>
      </c>
      <c r="M426" s="76" t="n">
        <v>0.0108101851851861</v>
      </c>
      <c r="N426" s="79" t="n">
        <v>156</v>
      </c>
      <c r="O426" s="76" t="n">
        <v>0.00618055555555553</v>
      </c>
      <c r="P426" s="79" t="n">
        <v>0</v>
      </c>
    </row>
    <row r="427" customFormat="false" ht="15" hidden="false" customHeight="false" outlineLevel="0" collapsed="false">
      <c r="A427" s="76" t="n">
        <v>0.000781249999999977</v>
      </c>
      <c r="B427" s="77" t="n">
        <v>136.000000003609</v>
      </c>
      <c r="C427" s="83" t="n">
        <v>14.7999999999999</v>
      </c>
      <c r="D427" s="79" t="n">
        <v>270</v>
      </c>
      <c r="E427" s="80"/>
      <c r="F427" s="79"/>
      <c r="G427" s="76" t="n">
        <v>0.00153356481481481</v>
      </c>
      <c r="H427" s="79" t="n">
        <v>375</v>
      </c>
      <c r="I427" s="80"/>
      <c r="J427" s="79"/>
      <c r="K427" s="80" t="n">
        <v>77.5000000000003</v>
      </c>
      <c r="L427" s="79" t="n">
        <v>1875</v>
      </c>
      <c r="M427" s="76" t="n">
        <v>0.0108217592592602</v>
      </c>
      <c r="N427" s="79" t="n">
        <v>155</v>
      </c>
      <c r="O427" s="76" t="n">
        <v>0.0061921296296296</v>
      </c>
      <c r="P427" s="79" t="n">
        <v>0</v>
      </c>
    </row>
    <row r="428" customFormat="false" ht="15" hidden="false" customHeight="false" outlineLevel="0" collapsed="false">
      <c r="A428" s="76" t="n">
        <v>0.000782407407407384</v>
      </c>
      <c r="B428" s="77" t="n">
        <v>133.600000003619</v>
      </c>
      <c r="C428" s="78" t="n">
        <v>14.8099999999999</v>
      </c>
      <c r="D428" s="79" t="n">
        <v>269</v>
      </c>
      <c r="E428" s="80"/>
      <c r="F428" s="79"/>
      <c r="G428" s="76" t="n">
        <v>0.00153472222222222</v>
      </c>
      <c r="H428" s="79" t="n">
        <v>374</v>
      </c>
      <c r="I428" s="80"/>
      <c r="J428" s="79"/>
      <c r="K428" s="80" t="n">
        <v>77.6000000000003</v>
      </c>
      <c r="L428" s="79" t="n">
        <v>1880</v>
      </c>
      <c r="M428" s="76" t="n">
        <v>0.0108333333333343</v>
      </c>
      <c r="N428" s="79" t="n">
        <v>154</v>
      </c>
      <c r="O428" s="76" t="n">
        <v>0.00620370370370368</v>
      </c>
      <c r="P428" s="79" t="n">
        <v>0</v>
      </c>
    </row>
    <row r="429" customFormat="false" ht="15" hidden="false" customHeight="false" outlineLevel="0" collapsed="false">
      <c r="A429" s="76" t="n">
        <v>0.000783564814814791</v>
      </c>
      <c r="B429" s="77" t="n">
        <v>131.200000003629</v>
      </c>
      <c r="C429" s="83" t="n">
        <v>14.8199999999999</v>
      </c>
      <c r="D429" s="79" t="n">
        <v>268</v>
      </c>
      <c r="E429" s="80"/>
      <c r="F429" s="79"/>
      <c r="G429" s="76" t="n">
        <v>0.00153587962962963</v>
      </c>
      <c r="H429" s="79" t="n">
        <v>373</v>
      </c>
      <c r="I429" s="80"/>
      <c r="J429" s="79"/>
      <c r="K429" s="80" t="n">
        <v>77.7000000000003</v>
      </c>
      <c r="L429" s="79" t="n">
        <v>1885</v>
      </c>
      <c r="M429" s="76" t="n">
        <v>0.0108449074074084</v>
      </c>
      <c r="N429" s="79" t="n">
        <v>153</v>
      </c>
      <c r="O429" s="76" t="n">
        <v>0.00621527777777775</v>
      </c>
      <c r="P429" s="79" t="n">
        <v>0</v>
      </c>
    </row>
    <row r="430" customFormat="false" ht="15" hidden="false" customHeight="false" outlineLevel="0" collapsed="false">
      <c r="A430" s="76" t="n">
        <v>0.000784722222222198</v>
      </c>
      <c r="B430" s="77" t="n">
        <v>128.800000003639</v>
      </c>
      <c r="C430" s="78" t="n">
        <v>14.8299999999999</v>
      </c>
      <c r="D430" s="79" t="n">
        <v>267</v>
      </c>
      <c r="E430" s="80"/>
      <c r="F430" s="79"/>
      <c r="G430" s="76" t="n">
        <v>0.00153703703703703</v>
      </c>
      <c r="H430" s="79" t="n">
        <v>372</v>
      </c>
      <c r="I430" s="80"/>
      <c r="J430" s="79"/>
      <c r="K430" s="80" t="n">
        <v>77.8000000000003</v>
      </c>
      <c r="L430" s="79" t="n">
        <v>1890</v>
      </c>
      <c r="M430" s="76" t="n">
        <v>0.0108564814814825</v>
      </c>
      <c r="N430" s="79" t="n">
        <v>152</v>
      </c>
      <c r="O430" s="76" t="n">
        <v>0.00622685185185182</v>
      </c>
      <c r="P430" s="79" t="n">
        <v>0</v>
      </c>
    </row>
    <row r="431" customFormat="false" ht="15" hidden="false" customHeight="false" outlineLevel="0" collapsed="false">
      <c r="A431" s="76" t="n">
        <v>0.000785879629629605</v>
      </c>
      <c r="B431" s="77" t="n">
        <v>126.400000003649</v>
      </c>
      <c r="C431" s="83" t="n">
        <v>14.8399999999999</v>
      </c>
      <c r="D431" s="79" t="n">
        <v>266</v>
      </c>
      <c r="E431" s="80"/>
      <c r="F431" s="79"/>
      <c r="G431" s="76" t="n">
        <v>0.00153819444444444</v>
      </c>
      <c r="H431" s="79" t="n">
        <v>371</v>
      </c>
      <c r="I431" s="80"/>
      <c r="J431" s="79"/>
      <c r="K431" s="80" t="n">
        <v>77.9000000000003</v>
      </c>
      <c r="L431" s="79" t="n">
        <v>1895</v>
      </c>
      <c r="M431" s="76" t="n">
        <v>0.0108680555555566</v>
      </c>
      <c r="N431" s="79" t="n">
        <v>151</v>
      </c>
      <c r="O431" s="76" t="n">
        <v>0.0062384259259259</v>
      </c>
      <c r="P431" s="79" t="n">
        <v>0</v>
      </c>
    </row>
    <row r="432" customFormat="false" ht="15" hidden="false" customHeight="false" outlineLevel="0" collapsed="false">
      <c r="A432" s="76" t="n">
        <v>0.000787037037037012</v>
      </c>
      <c r="B432" s="77" t="n">
        <v>124.000000003659</v>
      </c>
      <c r="C432" s="78" t="n">
        <v>14.8499999999999</v>
      </c>
      <c r="D432" s="79" t="n">
        <v>265</v>
      </c>
      <c r="E432" s="80"/>
      <c r="F432" s="79"/>
      <c r="G432" s="76" t="n">
        <v>0.00153935185185185</v>
      </c>
      <c r="H432" s="79" t="n">
        <v>370</v>
      </c>
      <c r="I432" s="80"/>
      <c r="J432" s="79"/>
      <c r="K432" s="80" t="n">
        <v>78.0000000000003</v>
      </c>
      <c r="L432" s="79" t="n">
        <v>1900</v>
      </c>
      <c r="M432" s="76" t="n">
        <v>0.0108796296296307</v>
      </c>
      <c r="N432" s="79" t="n">
        <v>150</v>
      </c>
      <c r="O432" s="76" t="n">
        <v>0.00624999999999997</v>
      </c>
      <c r="P432" s="79" t="n">
        <v>0</v>
      </c>
    </row>
    <row r="433" customFormat="false" ht="15" hidden="false" customHeight="false" outlineLevel="0" collapsed="false">
      <c r="A433" s="76" t="n">
        <v>0.000788194444444419</v>
      </c>
      <c r="B433" s="77" t="n">
        <v>121.600000003669</v>
      </c>
      <c r="C433" s="83" t="n">
        <v>14.8599999999999</v>
      </c>
      <c r="D433" s="79" t="n">
        <v>264</v>
      </c>
      <c r="E433" s="80"/>
      <c r="F433" s="79"/>
      <c r="G433" s="76" t="n">
        <v>0.00154050925925926</v>
      </c>
      <c r="H433" s="79" t="n">
        <v>369</v>
      </c>
      <c r="I433" s="80"/>
      <c r="J433" s="79"/>
      <c r="K433" s="80" t="n">
        <v>78.1000000000003</v>
      </c>
      <c r="L433" s="79" t="n">
        <v>1905</v>
      </c>
      <c r="M433" s="76" t="n">
        <v>0.0108912037037048</v>
      </c>
      <c r="N433" s="79" t="n">
        <v>149</v>
      </c>
      <c r="O433" s="76" t="n">
        <v>0.00626157407407405</v>
      </c>
      <c r="P433" s="79" t="n">
        <v>0</v>
      </c>
    </row>
    <row r="434" customFormat="false" ht="15" hidden="false" customHeight="false" outlineLevel="0" collapsed="false">
      <c r="A434" s="76" t="n">
        <v>0.000789351851851826</v>
      </c>
      <c r="B434" s="77" t="n">
        <v>119.200000003679</v>
      </c>
      <c r="C434" s="78" t="n">
        <v>14.8699999999999</v>
      </c>
      <c r="D434" s="79" t="n">
        <v>263</v>
      </c>
      <c r="E434" s="80"/>
      <c r="F434" s="79"/>
      <c r="G434" s="76" t="n">
        <v>0.00154166666666666</v>
      </c>
      <c r="H434" s="79" t="n">
        <v>368</v>
      </c>
      <c r="I434" s="80"/>
      <c r="J434" s="79"/>
      <c r="K434" s="80" t="n">
        <v>78.2000000000003</v>
      </c>
      <c r="L434" s="79" t="n">
        <v>1910</v>
      </c>
      <c r="M434" s="76" t="n">
        <v>0.0109027777777789</v>
      </c>
      <c r="N434" s="79" t="n">
        <v>148</v>
      </c>
      <c r="O434" s="76" t="n">
        <v>0.00627314814814812</v>
      </c>
      <c r="P434" s="79" t="n">
        <v>0</v>
      </c>
    </row>
    <row r="435" customFormat="false" ht="15" hidden="false" customHeight="false" outlineLevel="0" collapsed="false">
      <c r="A435" s="76" t="n">
        <v>0.000790509259259233</v>
      </c>
      <c r="B435" s="77" t="n">
        <v>116.800000003689</v>
      </c>
      <c r="C435" s="83" t="n">
        <v>14.8799999999999</v>
      </c>
      <c r="D435" s="79" t="n">
        <v>262</v>
      </c>
      <c r="E435" s="80"/>
      <c r="F435" s="79"/>
      <c r="G435" s="76" t="n">
        <v>0.00154282407407407</v>
      </c>
      <c r="H435" s="79" t="n">
        <v>367</v>
      </c>
      <c r="I435" s="80"/>
      <c r="J435" s="79"/>
      <c r="K435" s="80" t="n">
        <v>78.3000000000003</v>
      </c>
      <c r="L435" s="79" t="n">
        <v>1915</v>
      </c>
      <c r="M435" s="76" t="n">
        <v>0.010914351851853</v>
      </c>
      <c r="N435" s="79" t="n">
        <v>147</v>
      </c>
      <c r="O435" s="76" t="n">
        <v>0.00628472222222219</v>
      </c>
      <c r="P435" s="79" t="n">
        <v>0</v>
      </c>
    </row>
    <row r="436" customFormat="false" ht="15" hidden="false" customHeight="false" outlineLevel="0" collapsed="false">
      <c r="A436" s="76" t="n">
        <v>0.00079166666666664</v>
      </c>
      <c r="B436" s="77" t="n">
        <v>114.400000003699</v>
      </c>
      <c r="C436" s="78" t="n">
        <v>14.8899999999999</v>
      </c>
      <c r="D436" s="79" t="n">
        <v>261</v>
      </c>
      <c r="E436" s="80"/>
      <c r="F436" s="79"/>
      <c r="G436" s="76" t="n">
        <v>0.00154398148148148</v>
      </c>
      <c r="H436" s="79" t="n">
        <v>366</v>
      </c>
      <c r="I436" s="80"/>
      <c r="J436" s="79"/>
      <c r="K436" s="80" t="n">
        <v>78.4000000000003</v>
      </c>
      <c r="L436" s="79" t="n">
        <v>1920</v>
      </c>
      <c r="M436" s="76" t="n">
        <v>0.0109259259259271</v>
      </c>
      <c r="N436" s="79" t="n">
        <v>146</v>
      </c>
      <c r="O436" s="76" t="n">
        <v>0.00629629629629627</v>
      </c>
      <c r="P436" s="79" t="n">
        <v>0</v>
      </c>
    </row>
    <row r="437" customFormat="false" ht="15" hidden="false" customHeight="false" outlineLevel="0" collapsed="false">
      <c r="A437" s="76" t="n">
        <v>0.000792824074074047</v>
      </c>
      <c r="B437" s="77" t="n">
        <v>112.000000003709</v>
      </c>
      <c r="C437" s="83" t="n">
        <v>14.8999999999999</v>
      </c>
      <c r="D437" s="79" t="n">
        <v>260</v>
      </c>
      <c r="E437" s="80"/>
      <c r="F437" s="79"/>
      <c r="G437" s="76" t="n">
        <v>0.00154513888888889</v>
      </c>
      <c r="H437" s="79" t="n">
        <v>365</v>
      </c>
      <c r="I437" s="80"/>
      <c r="J437" s="79"/>
      <c r="K437" s="80" t="n">
        <v>78.5000000000003</v>
      </c>
      <c r="L437" s="79" t="n">
        <v>1925</v>
      </c>
      <c r="M437" s="76" t="n">
        <v>0.0109375000000012</v>
      </c>
      <c r="N437" s="79" t="n">
        <v>145</v>
      </c>
      <c r="O437" s="76" t="n">
        <v>0.00630787037037034</v>
      </c>
      <c r="P437" s="79" t="n">
        <v>0</v>
      </c>
    </row>
    <row r="438" customFormat="false" ht="15" hidden="false" customHeight="false" outlineLevel="0" collapsed="false">
      <c r="A438" s="76" t="n">
        <v>0.000793981481481454</v>
      </c>
      <c r="B438" s="77" t="n">
        <v>109.600000003719</v>
      </c>
      <c r="C438" s="78" t="n">
        <v>14.9099999999999</v>
      </c>
      <c r="D438" s="79" t="n">
        <v>259</v>
      </c>
      <c r="E438" s="80"/>
      <c r="F438" s="79"/>
      <c r="G438" s="76" t="n">
        <v>0.00154629629629629</v>
      </c>
      <c r="H438" s="79" t="n">
        <v>364</v>
      </c>
      <c r="I438" s="80"/>
      <c r="J438" s="79"/>
      <c r="K438" s="80" t="n">
        <v>78.6000000000003</v>
      </c>
      <c r="L438" s="79" t="n">
        <v>1930</v>
      </c>
      <c r="M438" s="76" t="n">
        <v>0.0109490740740753</v>
      </c>
      <c r="N438" s="79" t="n">
        <v>144</v>
      </c>
      <c r="O438" s="76" t="n">
        <v>0.00631944444444442</v>
      </c>
      <c r="P438" s="79" t="n">
        <v>0</v>
      </c>
    </row>
    <row r="439" customFormat="false" ht="15" hidden="false" customHeight="false" outlineLevel="0" collapsed="false">
      <c r="A439" s="76" t="n">
        <v>0.000795138888888861</v>
      </c>
      <c r="B439" s="77" t="n">
        <v>107.200000003729</v>
      </c>
      <c r="C439" s="83" t="n">
        <v>14.9199999999999</v>
      </c>
      <c r="D439" s="79" t="n">
        <v>258</v>
      </c>
      <c r="E439" s="80"/>
      <c r="F439" s="79"/>
      <c r="G439" s="76" t="n">
        <v>0.0015474537037037</v>
      </c>
      <c r="H439" s="79" t="n">
        <v>363</v>
      </c>
      <c r="I439" s="80"/>
      <c r="J439" s="79"/>
      <c r="K439" s="80" t="n">
        <v>78.7000000000003</v>
      </c>
      <c r="L439" s="79" t="n">
        <v>1935</v>
      </c>
      <c r="M439" s="76" t="n">
        <v>0.0109606481481494</v>
      </c>
      <c r="N439" s="79" t="n">
        <v>143</v>
      </c>
      <c r="O439" s="76" t="n">
        <v>0.00633101851851849</v>
      </c>
      <c r="P439" s="79" t="n">
        <v>0</v>
      </c>
    </row>
    <row r="440" customFormat="false" ht="15" hidden="false" customHeight="false" outlineLevel="0" collapsed="false">
      <c r="A440" s="76" t="n">
        <v>0.000796296296296268</v>
      </c>
      <c r="B440" s="77" t="n">
        <v>104.800000003739</v>
      </c>
      <c r="C440" s="78" t="n">
        <v>14.9299999999999</v>
      </c>
      <c r="D440" s="79" t="n">
        <v>257</v>
      </c>
      <c r="E440" s="80"/>
      <c r="F440" s="79"/>
      <c r="G440" s="76" t="n">
        <v>0.00154861111111111</v>
      </c>
      <c r="H440" s="79" t="n">
        <v>362</v>
      </c>
      <c r="I440" s="80"/>
      <c r="J440" s="79"/>
      <c r="K440" s="80" t="n">
        <v>78.8000000000003</v>
      </c>
      <c r="L440" s="79" t="n">
        <v>1940</v>
      </c>
      <c r="M440" s="76" t="n">
        <v>0.0109722222222235</v>
      </c>
      <c r="N440" s="79" t="n">
        <v>142</v>
      </c>
      <c r="O440" s="76" t="n">
        <v>0.00634259259259256</v>
      </c>
      <c r="P440" s="79" t="n">
        <v>0</v>
      </c>
    </row>
    <row r="441" customFormat="false" ht="15" hidden="false" customHeight="false" outlineLevel="0" collapsed="false">
      <c r="A441" s="76" t="n">
        <v>0.000797453703703675</v>
      </c>
      <c r="B441" s="77" t="n">
        <v>102.400000003749</v>
      </c>
      <c r="C441" s="83" t="n">
        <v>14.9399999999999</v>
      </c>
      <c r="D441" s="79" t="n">
        <v>256</v>
      </c>
      <c r="E441" s="80"/>
      <c r="F441" s="79"/>
      <c r="G441" s="76" t="n">
        <v>0.00154976851851852</v>
      </c>
      <c r="H441" s="79" t="n">
        <v>361</v>
      </c>
      <c r="I441" s="80"/>
      <c r="J441" s="79"/>
      <c r="K441" s="80" t="n">
        <v>78.9000000000003</v>
      </c>
      <c r="L441" s="79" t="n">
        <v>1945</v>
      </c>
      <c r="M441" s="76" t="n">
        <v>0.0109837962962976</v>
      </c>
      <c r="N441" s="79" t="n">
        <v>141</v>
      </c>
      <c r="O441" s="76" t="n">
        <v>0.00635416666666664</v>
      </c>
      <c r="P441" s="79" t="n">
        <v>0</v>
      </c>
    </row>
    <row r="442" customFormat="false" ht="15" hidden="false" customHeight="false" outlineLevel="0" collapsed="false">
      <c r="A442" s="76" t="n">
        <v>0.000798611111111082</v>
      </c>
      <c r="B442" s="77" t="n">
        <v>100.000000003759</v>
      </c>
      <c r="C442" s="78" t="n">
        <v>14.9499999999999</v>
      </c>
      <c r="D442" s="79" t="n">
        <v>255</v>
      </c>
      <c r="E442" s="80"/>
      <c r="F442" s="79"/>
      <c r="G442" s="76" t="n">
        <v>0.00155092592592592</v>
      </c>
      <c r="H442" s="79" t="n">
        <v>360</v>
      </c>
      <c r="I442" s="80"/>
      <c r="J442" s="79"/>
      <c r="K442" s="80" t="n">
        <v>79.0000000000003</v>
      </c>
      <c r="L442" s="79" t="n">
        <v>1950</v>
      </c>
      <c r="M442" s="76" t="n">
        <v>0.0109953703703717</v>
      </c>
      <c r="N442" s="79" t="n">
        <v>140</v>
      </c>
      <c r="O442" s="76" t="n">
        <v>0.00636574074074071</v>
      </c>
      <c r="P442" s="79" t="n">
        <v>0</v>
      </c>
    </row>
    <row r="443" customFormat="false" ht="15" hidden="false" customHeight="false" outlineLevel="0" collapsed="false">
      <c r="A443" s="76" t="n">
        <v>0.000799768518518489</v>
      </c>
      <c r="B443" s="77" t="n">
        <v>97.600000003769</v>
      </c>
      <c r="C443" s="83" t="n">
        <v>14.9599999999999</v>
      </c>
      <c r="D443" s="79" t="n">
        <v>254</v>
      </c>
      <c r="E443" s="80"/>
      <c r="F443" s="79"/>
      <c r="G443" s="76" t="n">
        <v>0.00155208333333333</v>
      </c>
      <c r="H443" s="79" t="n">
        <v>359</v>
      </c>
      <c r="I443" s="80"/>
      <c r="J443" s="79"/>
      <c r="K443" s="80" t="n">
        <v>79.1000000000003</v>
      </c>
      <c r="L443" s="79" t="n">
        <v>1955</v>
      </c>
      <c r="M443" s="76" t="n">
        <v>0.0110069444444458</v>
      </c>
      <c r="N443" s="79" t="n">
        <v>139</v>
      </c>
      <c r="O443" s="76" t="n">
        <v>0.00637731481481479</v>
      </c>
      <c r="P443" s="79" t="n">
        <v>0</v>
      </c>
    </row>
    <row r="444" customFormat="false" ht="15" hidden="false" customHeight="false" outlineLevel="0" collapsed="false">
      <c r="A444" s="76" t="n">
        <v>0.000800925925925896</v>
      </c>
      <c r="B444" s="77" t="n">
        <v>95.200000003779</v>
      </c>
      <c r="C444" s="78" t="n">
        <v>14.9699999999999</v>
      </c>
      <c r="D444" s="79" t="n">
        <v>253</v>
      </c>
      <c r="E444" s="80"/>
      <c r="F444" s="79"/>
      <c r="G444" s="76" t="n">
        <v>0.00155324074074074</v>
      </c>
      <c r="H444" s="79" t="n">
        <v>358</v>
      </c>
      <c r="I444" s="80"/>
      <c r="J444" s="79"/>
      <c r="K444" s="80" t="n">
        <v>79.2000000000003</v>
      </c>
      <c r="L444" s="79" t="n">
        <v>1960</v>
      </c>
      <c r="M444" s="76" t="n">
        <v>0.0110185185185199</v>
      </c>
      <c r="N444" s="79" t="n">
        <v>138</v>
      </c>
      <c r="O444" s="76" t="n">
        <v>0.00638888888888886</v>
      </c>
      <c r="P444" s="79" t="n">
        <v>0</v>
      </c>
    </row>
    <row r="445" customFormat="false" ht="15" hidden="false" customHeight="false" outlineLevel="0" collapsed="false">
      <c r="A445" s="76" t="n">
        <v>0.000802083333333303</v>
      </c>
      <c r="B445" s="77" t="n">
        <v>92.800000003789</v>
      </c>
      <c r="C445" s="83" t="n">
        <v>14.9799999999999</v>
      </c>
      <c r="D445" s="79" t="n">
        <v>252</v>
      </c>
      <c r="E445" s="80"/>
      <c r="F445" s="79"/>
      <c r="G445" s="76" t="n">
        <v>0.00155439814814814</v>
      </c>
      <c r="H445" s="79" t="n">
        <v>357</v>
      </c>
      <c r="I445" s="80"/>
      <c r="J445" s="79"/>
      <c r="K445" s="80" t="n">
        <v>79.3000000000003</v>
      </c>
      <c r="L445" s="79" t="n">
        <v>1965</v>
      </c>
      <c r="M445" s="76" t="n">
        <v>0.011030092592594</v>
      </c>
      <c r="N445" s="79" t="n">
        <v>137</v>
      </c>
      <c r="O445" s="76" t="n">
        <v>0.00640046296296293</v>
      </c>
      <c r="P445" s="79" t="n">
        <v>0</v>
      </c>
    </row>
    <row r="446" customFormat="false" ht="15" hidden="false" customHeight="false" outlineLevel="0" collapsed="false">
      <c r="A446" s="76" t="n">
        <v>0.00080324074074071</v>
      </c>
      <c r="B446" s="77" t="n">
        <v>90.400000003799</v>
      </c>
      <c r="C446" s="78" t="n">
        <v>14.9899999999999</v>
      </c>
      <c r="D446" s="79" t="n">
        <v>251</v>
      </c>
      <c r="E446" s="80"/>
      <c r="F446" s="79"/>
      <c r="G446" s="76" t="n">
        <v>0.00155555555555555</v>
      </c>
      <c r="H446" s="79" t="n">
        <v>356</v>
      </c>
      <c r="I446" s="80"/>
      <c r="J446" s="79"/>
      <c r="K446" s="80" t="n">
        <v>79.4000000000003</v>
      </c>
      <c r="L446" s="79" t="n">
        <v>1970</v>
      </c>
      <c r="M446" s="76" t="n">
        <v>0.0110416666666681</v>
      </c>
      <c r="N446" s="79" t="n">
        <v>136</v>
      </c>
      <c r="O446" s="76" t="n">
        <v>0.00641203703703701</v>
      </c>
      <c r="P446" s="79" t="n">
        <v>0</v>
      </c>
    </row>
    <row r="447" customFormat="false" ht="15" hidden="false" customHeight="false" outlineLevel="0" collapsed="false">
      <c r="A447" s="76" t="n">
        <v>0.000804398148148117</v>
      </c>
      <c r="B447" s="77" t="n">
        <v>88.000000003809</v>
      </c>
      <c r="C447" s="83" t="n">
        <v>14.9999999999999</v>
      </c>
      <c r="D447" s="79" t="n">
        <v>250</v>
      </c>
      <c r="E447" s="80"/>
      <c r="F447" s="79"/>
      <c r="G447" s="76" t="n">
        <v>0.00155671296296296</v>
      </c>
      <c r="H447" s="79" t="n">
        <v>355</v>
      </c>
      <c r="I447" s="80"/>
      <c r="J447" s="79"/>
      <c r="K447" s="80" t="n">
        <v>79.5000000000003</v>
      </c>
      <c r="L447" s="79" t="n">
        <v>1975</v>
      </c>
      <c r="M447" s="76" t="n">
        <v>0.0110532407407422</v>
      </c>
      <c r="N447" s="79" t="n">
        <v>135</v>
      </c>
      <c r="O447" s="76" t="n">
        <v>0.00642361111111108</v>
      </c>
      <c r="P447" s="79" t="n">
        <v>0</v>
      </c>
    </row>
    <row r="448" customFormat="false" ht="15" hidden="false" customHeight="false" outlineLevel="0" collapsed="false">
      <c r="A448" s="76" t="n">
        <v>0.000805555555555524</v>
      </c>
      <c r="B448" s="77" t="n">
        <v>85.600000003819</v>
      </c>
      <c r="C448" s="78" t="n">
        <v>15.0099999999999</v>
      </c>
      <c r="D448" s="79" t="n">
        <v>249</v>
      </c>
      <c r="E448" s="80"/>
      <c r="F448" s="79"/>
      <c r="G448" s="76" t="n">
        <v>0.00155787037037037</v>
      </c>
      <c r="H448" s="79" t="n">
        <v>354</v>
      </c>
      <c r="I448" s="80"/>
      <c r="J448" s="79"/>
      <c r="K448" s="80" t="n">
        <v>79.6000000000003</v>
      </c>
      <c r="L448" s="79" t="n">
        <v>1980</v>
      </c>
      <c r="M448" s="76" t="n">
        <v>0.0110648148148163</v>
      </c>
      <c r="N448" s="79" t="n">
        <v>134</v>
      </c>
      <c r="O448" s="76" t="n">
        <v>0.00643518518518516</v>
      </c>
      <c r="P448" s="79" t="n">
        <v>0</v>
      </c>
    </row>
    <row r="449" customFormat="false" ht="15" hidden="false" customHeight="false" outlineLevel="0" collapsed="false">
      <c r="A449" s="76" t="n">
        <v>0.000806712962962931</v>
      </c>
      <c r="B449" s="77" t="n">
        <v>83.200000003829</v>
      </c>
      <c r="C449" s="83" t="n">
        <v>15.0199999999999</v>
      </c>
      <c r="D449" s="79" t="n">
        <v>248</v>
      </c>
      <c r="E449" s="80"/>
      <c r="F449" s="79"/>
      <c r="G449" s="76" t="n">
        <v>0.00155902777777777</v>
      </c>
      <c r="H449" s="79" t="n">
        <v>353</v>
      </c>
      <c r="I449" s="80"/>
      <c r="J449" s="79"/>
      <c r="K449" s="80" t="n">
        <v>79.7000000000003</v>
      </c>
      <c r="L449" s="79" t="n">
        <v>1985</v>
      </c>
      <c r="M449" s="76" t="n">
        <v>0.0110763888888904</v>
      </c>
      <c r="N449" s="79" t="n">
        <v>133</v>
      </c>
      <c r="O449" s="76" t="n">
        <v>0.00644675925925923</v>
      </c>
      <c r="P449" s="79" t="n">
        <v>0</v>
      </c>
    </row>
    <row r="450" customFormat="false" ht="15" hidden="false" customHeight="false" outlineLevel="0" collapsed="false">
      <c r="A450" s="76" t="n">
        <v>0.000807870370370338</v>
      </c>
      <c r="B450" s="77" t="n">
        <v>80.800000003839</v>
      </c>
      <c r="C450" s="78" t="n">
        <v>15.0299999999999</v>
      </c>
      <c r="D450" s="79" t="n">
        <v>247</v>
      </c>
      <c r="E450" s="80"/>
      <c r="F450" s="79"/>
      <c r="G450" s="76" t="n">
        <v>0.00156018518518518</v>
      </c>
      <c r="H450" s="79" t="n">
        <v>352</v>
      </c>
      <c r="I450" s="80"/>
      <c r="J450" s="79"/>
      <c r="K450" s="80" t="n">
        <v>79.8000000000003</v>
      </c>
      <c r="L450" s="79" t="n">
        <v>1990</v>
      </c>
      <c r="M450" s="76" t="n">
        <v>0.0110879629629645</v>
      </c>
      <c r="N450" s="79" t="n">
        <v>132</v>
      </c>
      <c r="O450" s="76" t="n">
        <v>0.0064583333333333</v>
      </c>
      <c r="P450" s="79" t="n">
        <v>0</v>
      </c>
    </row>
    <row r="451" customFormat="false" ht="15" hidden="false" customHeight="false" outlineLevel="0" collapsed="false">
      <c r="A451" s="76" t="n">
        <v>0.000809027777777745</v>
      </c>
      <c r="B451" s="77" t="n">
        <v>78.400000003849</v>
      </c>
      <c r="C451" s="83" t="n">
        <v>15.0399999999999</v>
      </c>
      <c r="D451" s="79" t="n">
        <v>246</v>
      </c>
      <c r="E451" s="80"/>
      <c r="F451" s="79"/>
      <c r="G451" s="76" t="n">
        <v>0.00156134259259259</v>
      </c>
      <c r="H451" s="79" t="n">
        <v>351</v>
      </c>
      <c r="I451" s="80"/>
      <c r="J451" s="79"/>
      <c r="K451" s="80" t="n">
        <v>79.9000000000003</v>
      </c>
      <c r="L451" s="79" t="n">
        <v>1995</v>
      </c>
      <c r="M451" s="76" t="n">
        <v>0.0110995370370386</v>
      </c>
      <c r="N451" s="79" t="n">
        <v>131</v>
      </c>
      <c r="O451" s="76" t="n">
        <v>0.00646990740740738</v>
      </c>
      <c r="P451" s="79" t="n">
        <v>0</v>
      </c>
    </row>
    <row r="452" customFormat="false" ht="15" hidden="false" customHeight="false" outlineLevel="0" collapsed="false">
      <c r="A452" s="76" t="n">
        <v>0.000810185185185152</v>
      </c>
      <c r="B452" s="77" t="n">
        <v>76.000000003859</v>
      </c>
      <c r="C452" s="78" t="n">
        <v>15.0499999999999</v>
      </c>
      <c r="D452" s="79" t="n">
        <v>245</v>
      </c>
      <c r="E452" s="80"/>
      <c r="F452" s="79"/>
      <c r="G452" s="76" t="n">
        <v>0.0015625</v>
      </c>
      <c r="H452" s="79" t="n">
        <v>350</v>
      </c>
      <c r="I452" s="80"/>
      <c r="J452" s="79"/>
      <c r="K452" s="80" t="n">
        <v>80.0000000000003</v>
      </c>
      <c r="L452" s="79" t="n">
        <v>2000</v>
      </c>
      <c r="M452" s="76" t="n">
        <v>0.0111111111111127</v>
      </c>
      <c r="N452" s="79" t="n">
        <v>130</v>
      </c>
      <c r="O452" s="76" t="n">
        <v>0.00648148148148145</v>
      </c>
      <c r="P452" s="79" t="n">
        <v>0</v>
      </c>
    </row>
    <row r="453" customFormat="false" ht="15" hidden="false" customHeight="false" outlineLevel="0" collapsed="false">
      <c r="A453" s="76" t="n">
        <v>0.000811342592592559</v>
      </c>
      <c r="B453" s="77" t="n">
        <v>73.600000003869</v>
      </c>
      <c r="C453" s="83" t="n">
        <v>15.0599999999999</v>
      </c>
      <c r="D453" s="79" t="n">
        <v>244</v>
      </c>
      <c r="E453" s="80"/>
      <c r="F453" s="79"/>
      <c r="G453" s="76" t="n">
        <v>0.00156365740740741</v>
      </c>
      <c r="H453" s="79" t="n">
        <v>349</v>
      </c>
      <c r="I453" s="80"/>
      <c r="J453" s="79"/>
      <c r="K453" s="80" t="n">
        <v>80.1000000000003</v>
      </c>
      <c r="L453" s="79" t="n">
        <v>2005</v>
      </c>
      <c r="M453" s="76" t="n">
        <v>0.0111226851851868</v>
      </c>
      <c r="N453" s="79" t="n">
        <v>129</v>
      </c>
      <c r="O453" s="76" t="n">
        <v>0.00649305555555553</v>
      </c>
      <c r="P453" s="79" t="n">
        <v>0</v>
      </c>
    </row>
    <row r="454" customFormat="false" ht="15" hidden="false" customHeight="false" outlineLevel="0" collapsed="false">
      <c r="A454" s="76" t="n">
        <v>0.000812499999999966</v>
      </c>
      <c r="B454" s="77" t="n">
        <v>71.200000003879</v>
      </c>
      <c r="C454" s="78" t="n">
        <v>15.0699999999999</v>
      </c>
      <c r="D454" s="79" t="n">
        <v>243</v>
      </c>
      <c r="E454" s="80"/>
      <c r="F454" s="79"/>
      <c r="G454" s="76" t="n">
        <v>0.00156481481481482</v>
      </c>
      <c r="H454" s="79" t="n">
        <v>348</v>
      </c>
      <c r="I454" s="80"/>
      <c r="J454" s="79"/>
      <c r="K454" s="80" t="n">
        <v>80.2000000000003</v>
      </c>
      <c r="L454" s="79" t="n">
        <v>2010</v>
      </c>
      <c r="M454" s="76" t="n">
        <v>0.0111342592592609</v>
      </c>
      <c r="N454" s="79" t="n">
        <v>128</v>
      </c>
      <c r="O454" s="76" t="n">
        <v>0.0065046296296296</v>
      </c>
      <c r="P454" s="79" t="n">
        <v>0</v>
      </c>
    </row>
    <row r="455" customFormat="false" ht="15" hidden="false" customHeight="false" outlineLevel="0" collapsed="false">
      <c r="A455" s="76" t="n">
        <v>0.000813657407407373</v>
      </c>
      <c r="B455" s="77" t="n">
        <v>68.800000003889</v>
      </c>
      <c r="C455" s="83" t="n">
        <v>15.0799999999999</v>
      </c>
      <c r="D455" s="79" t="n">
        <v>242</v>
      </c>
      <c r="E455" s="80"/>
      <c r="F455" s="79"/>
      <c r="G455" s="76" t="n">
        <v>0.00156597222222223</v>
      </c>
      <c r="H455" s="79" t="n">
        <v>347</v>
      </c>
      <c r="I455" s="80"/>
      <c r="J455" s="79"/>
      <c r="K455" s="80" t="n">
        <v>80.3000000000003</v>
      </c>
      <c r="L455" s="79" t="n">
        <v>2015</v>
      </c>
      <c r="M455" s="76" t="n">
        <v>0.011145833333335</v>
      </c>
      <c r="N455" s="79" t="n">
        <v>127</v>
      </c>
      <c r="O455" s="76" t="n">
        <v>0.00651620370370367</v>
      </c>
      <c r="P455" s="79" t="n">
        <v>0</v>
      </c>
    </row>
    <row r="456" customFormat="false" ht="15" hidden="false" customHeight="false" outlineLevel="0" collapsed="false">
      <c r="A456" s="76" t="n">
        <v>0.00081481481481478</v>
      </c>
      <c r="B456" s="77" t="n">
        <v>66.400000003899</v>
      </c>
      <c r="C456" s="78" t="n">
        <v>15.0899999999999</v>
      </c>
      <c r="D456" s="79" t="n">
        <v>241</v>
      </c>
      <c r="E456" s="80"/>
      <c r="F456" s="79"/>
      <c r="G456" s="76" t="n">
        <v>0.00156712962962964</v>
      </c>
      <c r="H456" s="79" t="n">
        <v>346</v>
      </c>
      <c r="I456" s="80"/>
      <c r="J456" s="79"/>
      <c r="K456" s="80" t="n">
        <v>80.4000000000003</v>
      </c>
      <c r="L456" s="79" t="n">
        <v>2020</v>
      </c>
      <c r="M456" s="76" t="n">
        <v>0.0111574074074091</v>
      </c>
      <c r="N456" s="79" t="n">
        <v>126</v>
      </c>
      <c r="O456" s="76" t="n">
        <v>0.00652777777777775</v>
      </c>
      <c r="P456" s="79" t="n">
        <v>0</v>
      </c>
    </row>
    <row r="457" customFormat="false" ht="15" hidden="false" customHeight="false" outlineLevel="0" collapsed="false">
      <c r="A457" s="76" t="n">
        <v>0.000815972222222186</v>
      </c>
      <c r="B457" s="77" t="n">
        <v>64.000000003909</v>
      </c>
      <c r="C457" s="83" t="n">
        <v>15.0999999999999</v>
      </c>
      <c r="D457" s="79" t="n">
        <v>240</v>
      </c>
      <c r="E457" s="80"/>
      <c r="F457" s="79"/>
      <c r="G457" s="76" t="n">
        <v>0.00156828703703705</v>
      </c>
      <c r="H457" s="79" t="n">
        <v>345</v>
      </c>
      <c r="I457" s="80"/>
      <c r="J457" s="79"/>
      <c r="K457" s="80" t="n">
        <v>80.5000000000003</v>
      </c>
      <c r="L457" s="79" t="n">
        <v>2025</v>
      </c>
      <c r="M457" s="76" t="n">
        <v>0.0111689814814832</v>
      </c>
      <c r="N457" s="79" t="n">
        <v>125</v>
      </c>
      <c r="O457" s="76" t="n">
        <v>0.00653935185185182</v>
      </c>
      <c r="P457" s="79" t="n">
        <v>0</v>
      </c>
    </row>
    <row r="458" customFormat="false" ht="15" hidden="false" customHeight="false" outlineLevel="0" collapsed="false">
      <c r="A458" s="76" t="n">
        <v>0.000817129629629593</v>
      </c>
      <c r="B458" s="77" t="n">
        <v>61.600000003919</v>
      </c>
      <c r="C458" s="78" t="n">
        <v>15.1099999999999</v>
      </c>
      <c r="D458" s="79" t="n">
        <v>239</v>
      </c>
      <c r="E458" s="80"/>
      <c r="F458" s="79"/>
      <c r="G458" s="76" t="n">
        <v>0.00156944444444446</v>
      </c>
      <c r="H458" s="79" t="n">
        <v>344</v>
      </c>
      <c r="I458" s="80"/>
      <c r="J458" s="79"/>
      <c r="K458" s="80" t="n">
        <v>80.6000000000003</v>
      </c>
      <c r="L458" s="79" t="n">
        <v>2030</v>
      </c>
      <c r="M458" s="76" t="n">
        <v>0.0111805555555573</v>
      </c>
      <c r="N458" s="79" t="n">
        <v>124</v>
      </c>
      <c r="O458" s="76" t="n">
        <v>0.0065509259259259</v>
      </c>
      <c r="P458" s="79" t="n">
        <v>0</v>
      </c>
    </row>
    <row r="459" customFormat="false" ht="15" hidden="false" customHeight="false" outlineLevel="0" collapsed="false">
      <c r="A459" s="76" t="n">
        <v>0.000818287037037</v>
      </c>
      <c r="B459" s="77" t="n">
        <v>59.200000003929</v>
      </c>
      <c r="C459" s="83" t="n">
        <v>15.1199999999999</v>
      </c>
      <c r="D459" s="79" t="n">
        <v>238</v>
      </c>
      <c r="E459" s="80"/>
      <c r="F459" s="79"/>
      <c r="G459" s="76" t="n">
        <v>0.00157060185185187</v>
      </c>
      <c r="H459" s="79" t="n">
        <v>343</v>
      </c>
      <c r="I459" s="80"/>
      <c r="J459" s="79"/>
      <c r="K459" s="80" t="n">
        <v>80.7000000000003</v>
      </c>
      <c r="L459" s="79" t="n">
        <v>2035</v>
      </c>
      <c r="M459" s="76" t="n">
        <v>0.0111921296296314</v>
      </c>
      <c r="N459" s="79" t="n">
        <v>123</v>
      </c>
      <c r="O459" s="76" t="n">
        <v>0.00656249999999997</v>
      </c>
      <c r="P459" s="79" t="n">
        <v>0</v>
      </c>
    </row>
    <row r="460" customFormat="false" ht="15" hidden="false" customHeight="false" outlineLevel="0" collapsed="false">
      <c r="A460" s="76" t="n">
        <v>0.000819444444444407</v>
      </c>
      <c r="B460" s="77" t="n">
        <v>56.800000003939</v>
      </c>
      <c r="C460" s="78" t="n">
        <v>15.1299999999999</v>
      </c>
      <c r="D460" s="79" t="n">
        <v>237</v>
      </c>
      <c r="E460" s="80"/>
      <c r="F460" s="79"/>
      <c r="G460" s="76" t="n">
        <v>0.00157175925925928</v>
      </c>
      <c r="H460" s="79" t="n">
        <v>342</v>
      </c>
      <c r="I460" s="80"/>
      <c r="J460" s="79"/>
      <c r="K460" s="80" t="n">
        <v>80.8000000000003</v>
      </c>
      <c r="L460" s="79" t="n">
        <v>2040</v>
      </c>
      <c r="M460" s="76" t="n">
        <v>0.0112037037037055</v>
      </c>
      <c r="N460" s="79" t="n">
        <v>122</v>
      </c>
      <c r="O460" s="76" t="n">
        <v>0.00657407407407404</v>
      </c>
      <c r="P460" s="79" t="n">
        <v>0</v>
      </c>
    </row>
    <row r="461" customFormat="false" ht="15" hidden="false" customHeight="false" outlineLevel="0" collapsed="false">
      <c r="A461" s="76" t="n">
        <v>0.000820601851851814</v>
      </c>
      <c r="B461" s="77" t="n">
        <v>54.400000003949</v>
      </c>
      <c r="C461" s="83" t="n">
        <v>15.1399999999999</v>
      </c>
      <c r="D461" s="79" t="n">
        <v>236</v>
      </c>
      <c r="E461" s="80"/>
      <c r="F461" s="79"/>
      <c r="G461" s="76" t="n">
        <v>0.00157291666666669</v>
      </c>
      <c r="H461" s="79" t="n">
        <v>341</v>
      </c>
      <c r="I461" s="80"/>
      <c r="J461" s="79"/>
      <c r="K461" s="80" t="n">
        <v>80.9000000000003</v>
      </c>
      <c r="L461" s="79" t="n">
        <v>2045</v>
      </c>
      <c r="M461" s="76" t="n">
        <v>0.0112152777777796</v>
      </c>
      <c r="N461" s="79" t="n">
        <v>121</v>
      </c>
      <c r="O461" s="76" t="n">
        <v>0.00658564814814812</v>
      </c>
      <c r="P461" s="79" t="n">
        <v>0</v>
      </c>
    </row>
    <row r="462" customFormat="false" ht="15" hidden="false" customHeight="false" outlineLevel="0" collapsed="false">
      <c r="A462" s="76" t="n">
        <v>0.000821759259259221</v>
      </c>
      <c r="B462" s="77" t="n">
        <v>52.000000003959</v>
      </c>
      <c r="C462" s="78" t="n">
        <v>15.1499999999999</v>
      </c>
      <c r="D462" s="79" t="n">
        <v>235</v>
      </c>
      <c r="E462" s="80"/>
      <c r="F462" s="79"/>
      <c r="G462" s="76" t="n">
        <v>0.0015740740740741</v>
      </c>
      <c r="H462" s="79" t="n">
        <v>340</v>
      </c>
      <c r="I462" s="80"/>
      <c r="J462" s="79"/>
      <c r="K462" s="80" t="n">
        <v>81.0000000000003</v>
      </c>
      <c r="L462" s="79" t="n">
        <v>2050</v>
      </c>
      <c r="M462" s="76" t="n">
        <v>0.0112268518518537</v>
      </c>
      <c r="N462" s="79" t="n">
        <v>120</v>
      </c>
      <c r="O462" s="76" t="n">
        <v>0.00659722222222219</v>
      </c>
      <c r="P462" s="79" t="n">
        <v>0</v>
      </c>
    </row>
    <row r="463" customFormat="false" ht="15" hidden="false" customHeight="false" outlineLevel="0" collapsed="false">
      <c r="A463" s="76" t="n">
        <v>0.000822916666666628</v>
      </c>
      <c r="B463" s="77" t="n">
        <v>49.600000003969</v>
      </c>
      <c r="C463" s="83" t="n">
        <v>15.1599999999999</v>
      </c>
      <c r="D463" s="79" t="n">
        <v>234</v>
      </c>
      <c r="E463" s="80"/>
      <c r="F463" s="79"/>
      <c r="G463" s="76" t="n">
        <v>0.00157523148148151</v>
      </c>
      <c r="H463" s="79" t="n">
        <v>339</v>
      </c>
      <c r="I463" s="80"/>
      <c r="J463" s="79"/>
      <c r="K463" s="80" t="n">
        <v>81.1000000000003</v>
      </c>
      <c r="L463" s="79" t="n">
        <v>2055</v>
      </c>
      <c r="M463" s="76" t="n">
        <v>0.0112384259259278</v>
      </c>
      <c r="N463" s="79" t="n">
        <v>119</v>
      </c>
      <c r="O463" s="76" t="n">
        <v>0.00660879629629627</v>
      </c>
      <c r="P463" s="79" t="n">
        <v>0</v>
      </c>
    </row>
    <row r="464" customFormat="false" ht="15" hidden="false" customHeight="false" outlineLevel="0" collapsed="false">
      <c r="A464" s="76" t="n">
        <v>0.000824074074074035</v>
      </c>
      <c r="B464" s="77" t="n">
        <v>47.200000003979</v>
      </c>
      <c r="C464" s="78" t="n">
        <v>15.1699999999999</v>
      </c>
      <c r="D464" s="79" t="n">
        <v>233</v>
      </c>
      <c r="E464" s="80"/>
      <c r="F464" s="79"/>
      <c r="G464" s="76" t="n">
        <v>0.00157638888888892</v>
      </c>
      <c r="H464" s="79" t="n">
        <v>338</v>
      </c>
      <c r="I464" s="80"/>
      <c r="J464" s="79"/>
      <c r="K464" s="80" t="n">
        <v>81.2000000000003</v>
      </c>
      <c r="L464" s="79" t="n">
        <v>2060</v>
      </c>
      <c r="M464" s="76" t="n">
        <v>0.0112500000000019</v>
      </c>
      <c r="N464" s="79" t="n">
        <v>118</v>
      </c>
      <c r="O464" s="76" t="n">
        <v>0.00662037037037034</v>
      </c>
      <c r="P464" s="79" t="n">
        <v>0</v>
      </c>
    </row>
    <row r="465" customFormat="false" ht="15" hidden="false" customHeight="false" outlineLevel="0" collapsed="false">
      <c r="A465" s="76" t="n">
        <v>0.000825231481481442</v>
      </c>
      <c r="B465" s="77" t="n">
        <v>44.800000003989</v>
      </c>
      <c r="C465" s="83" t="n">
        <v>15.1799999999999</v>
      </c>
      <c r="D465" s="79" t="n">
        <v>232</v>
      </c>
      <c r="E465" s="80"/>
      <c r="F465" s="79"/>
      <c r="G465" s="76" t="n">
        <v>0.00157754629629633</v>
      </c>
      <c r="H465" s="79" t="n">
        <v>337</v>
      </c>
      <c r="I465" s="80"/>
      <c r="J465" s="79"/>
      <c r="K465" s="80" t="n">
        <v>81.3000000000003</v>
      </c>
      <c r="L465" s="79" t="n">
        <v>2065</v>
      </c>
      <c r="M465" s="76" t="n">
        <v>0.011261574074076</v>
      </c>
      <c r="N465" s="79" t="n">
        <v>117</v>
      </c>
      <c r="O465" s="76" t="n">
        <v>0.00663194444444441</v>
      </c>
      <c r="P465" s="79" t="n">
        <v>0</v>
      </c>
    </row>
    <row r="466" customFormat="false" ht="15" hidden="false" customHeight="false" outlineLevel="0" collapsed="false">
      <c r="A466" s="76" t="n">
        <v>0.000826388888888849</v>
      </c>
      <c r="B466" s="77" t="n">
        <v>42.400000003999</v>
      </c>
      <c r="C466" s="78" t="n">
        <v>15.1899999999999</v>
      </c>
      <c r="D466" s="79" t="n">
        <v>231</v>
      </c>
      <c r="E466" s="80"/>
      <c r="F466" s="79"/>
      <c r="G466" s="76" t="n">
        <v>0.00157870370370374</v>
      </c>
      <c r="H466" s="79" t="n">
        <v>336</v>
      </c>
      <c r="I466" s="80"/>
      <c r="J466" s="79"/>
      <c r="K466" s="80" t="n">
        <v>81.4000000000003</v>
      </c>
      <c r="L466" s="79" t="n">
        <v>2070</v>
      </c>
      <c r="M466" s="76" t="n">
        <v>0.0112731481481501</v>
      </c>
      <c r="N466" s="79" t="n">
        <v>116</v>
      </c>
      <c r="O466" s="76" t="n">
        <v>0.00664351851851849</v>
      </c>
      <c r="P466" s="79" t="n">
        <v>0</v>
      </c>
    </row>
    <row r="467" customFormat="false" ht="15" hidden="false" customHeight="false" outlineLevel="0" collapsed="false">
      <c r="A467" s="76" t="n">
        <v>0.000827546296296256</v>
      </c>
      <c r="B467" s="77" t="n">
        <v>40.000000004009</v>
      </c>
      <c r="C467" s="83" t="n">
        <v>15.1999999999999</v>
      </c>
      <c r="D467" s="79" t="n">
        <v>230</v>
      </c>
      <c r="E467" s="80"/>
      <c r="F467" s="79"/>
      <c r="G467" s="76" t="n">
        <v>0.00157986111111115</v>
      </c>
      <c r="H467" s="79" t="n">
        <v>335</v>
      </c>
      <c r="I467" s="80"/>
      <c r="J467" s="79"/>
      <c r="K467" s="80" t="n">
        <v>81.5000000000003</v>
      </c>
      <c r="L467" s="79" t="n">
        <v>2075</v>
      </c>
      <c r="M467" s="76" t="n">
        <v>0.0112847222222242</v>
      </c>
      <c r="N467" s="79" t="n">
        <v>115</v>
      </c>
      <c r="O467" s="76" t="n">
        <v>0.00665509259259256</v>
      </c>
      <c r="P467" s="79" t="n">
        <v>0</v>
      </c>
    </row>
    <row r="468" customFormat="false" ht="15" hidden="false" customHeight="false" outlineLevel="0" collapsed="false">
      <c r="A468" s="76" t="n">
        <v>0.000828703703703663</v>
      </c>
      <c r="B468" s="77" t="n">
        <v>37.600000004019</v>
      </c>
      <c r="C468" s="78" t="n">
        <v>15.2099999999999</v>
      </c>
      <c r="D468" s="79" t="n">
        <v>229</v>
      </c>
      <c r="E468" s="80"/>
      <c r="F468" s="79"/>
      <c r="G468" s="76" t="n">
        <v>0.00158101851851856</v>
      </c>
      <c r="H468" s="79" t="n">
        <v>334</v>
      </c>
      <c r="I468" s="80"/>
      <c r="J468" s="79"/>
      <c r="K468" s="80" t="n">
        <v>81.6000000000003</v>
      </c>
      <c r="L468" s="79" t="n">
        <v>2080</v>
      </c>
      <c r="M468" s="76" t="n">
        <v>0.0112962962962983</v>
      </c>
      <c r="N468" s="79" t="n">
        <v>114</v>
      </c>
      <c r="O468" s="76" t="n">
        <v>0.00666666666666664</v>
      </c>
      <c r="P468" s="79" t="n">
        <v>0</v>
      </c>
    </row>
    <row r="469" customFormat="false" ht="15" hidden="false" customHeight="false" outlineLevel="0" collapsed="false">
      <c r="A469" s="76" t="n">
        <v>0.00082986111111107</v>
      </c>
      <c r="B469" s="77" t="n">
        <v>35.200000004029</v>
      </c>
      <c r="C469" s="83" t="n">
        <v>15.2199999999999</v>
      </c>
      <c r="D469" s="79" t="n">
        <v>228</v>
      </c>
      <c r="E469" s="80"/>
      <c r="F469" s="79"/>
      <c r="G469" s="76" t="n">
        <v>0.00158217592592597</v>
      </c>
      <c r="H469" s="79" t="n">
        <v>333</v>
      </c>
      <c r="I469" s="80"/>
      <c r="J469" s="79"/>
      <c r="K469" s="80" t="n">
        <v>81.7000000000003</v>
      </c>
      <c r="L469" s="79" t="n">
        <v>2085</v>
      </c>
      <c r="M469" s="76" t="n">
        <v>0.0113078703703724</v>
      </c>
      <c r="N469" s="79" t="n">
        <v>113</v>
      </c>
      <c r="O469" s="76" t="n">
        <v>0.00667824074074071</v>
      </c>
      <c r="P469" s="79" t="n">
        <v>0</v>
      </c>
    </row>
    <row r="470" customFormat="false" ht="15" hidden="false" customHeight="false" outlineLevel="0" collapsed="false">
      <c r="A470" s="76" t="n">
        <v>0.000831018518518477</v>
      </c>
      <c r="B470" s="77" t="n">
        <v>32.800000004039</v>
      </c>
      <c r="C470" s="78" t="n">
        <v>15.2299999999999</v>
      </c>
      <c r="D470" s="79" t="n">
        <v>227</v>
      </c>
      <c r="E470" s="80"/>
      <c r="F470" s="79"/>
      <c r="G470" s="76" t="n">
        <v>0.00158333333333338</v>
      </c>
      <c r="H470" s="79" t="n">
        <v>332</v>
      </c>
      <c r="I470" s="80"/>
      <c r="J470" s="79"/>
      <c r="K470" s="80" t="n">
        <v>81.8000000000003</v>
      </c>
      <c r="L470" s="79" t="n">
        <v>2090</v>
      </c>
      <c r="M470" s="76" t="n">
        <v>0.0113194444444465</v>
      </c>
      <c r="N470" s="79" t="n">
        <v>112</v>
      </c>
      <c r="O470" s="76" t="n">
        <v>0.00668981481481478</v>
      </c>
      <c r="P470" s="79" t="n">
        <v>0</v>
      </c>
    </row>
    <row r="471" customFormat="false" ht="15" hidden="false" customHeight="false" outlineLevel="0" collapsed="false">
      <c r="A471" s="76" t="n">
        <v>0.000832175925925884</v>
      </c>
      <c r="B471" s="77" t="n">
        <v>30.400000004049</v>
      </c>
      <c r="C471" s="83" t="n">
        <v>15.2399999999999</v>
      </c>
      <c r="D471" s="79" t="n">
        <v>226</v>
      </c>
      <c r="E471" s="80"/>
      <c r="F471" s="79"/>
      <c r="G471" s="76" t="n">
        <v>0.00158449074074079</v>
      </c>
      <c r="H471" s="79" t="n">
        <v>331</v>
      </c>
      <c r="I471" s="80"/>
      <c r="J471" s="79"/>
      <c r="K471" s="80" t="n">
        <v>81.9000000000003</v>
      </c>
      <c r="L471" s="79" t="n">
        <v>2095</v>
      </c>
      <c r="M471" s="76" t="n">
        <v>0.0113310185185206</v>
      </c>
      <c r="N471" s="79" t="n">
        <v>111</v>
      </c>
      <c r="O471" s="76" t="n">
        <v>0.00670138888888886</v>
      </c>
      <c r="P471" s="79" t="n">
        <v>0</v>
      </c>
    </row>
    <row r="472" customFormat="false" ht="15" hidden="false" customHeight="false" outlineLevel="0" collapsed="false">
      <c r="A472" s="76" t="n">
        <v>0.000833333333333291</v>
      </c>
      <c r="B472" s="77" t="n">
        <v>28.000000004059</v>
      </c>
      <c r="C472" s="78" t="n">
        <v>15.2499999999999</v>
      </c>
      <c r="D472" s="79" t="n">
        <v>225</v>
      </c>
      <c r="E472" s="80"/>
      <c r="F472" s="79"/>
      <c r="G472" s="76" t="n">
        <v>0.0015856481481482</v>
      </c>
      <c r="H472" s="79" t="n">
        <v>330</v>
      </c>
      <c r="I472" s="80"/>
      <c r="J472" s="79"/>
      <c r="K472" s="80" t="n">
        <v>82.0000000000003</v>
      </c>
      <c r="L472" s="79" t="n">
        <v>2100</v>
      </c>
      <c r="M472" s="76" t="n">
        <v>0.0113425925925947</v>
      </c>
      <c r="N472" s="79" t="n">
        <v>110</v>
      </c>
      <c r="O472" s="76" t="n">
        <v>0.00671296296296293</v>
      </c>
      <c r="P472" s="79" t="n">
        <v>0</v>
      </c>
    </row>
    <row r="473" customFormat="false" ht="15" hidden="false" customHeight="false" outlineLevel="0" collapsed="false">
      <c r="A473" s="76" t="n">
        <v>0.000834490740740698</v>
      </c>
      <c r="B473" s="77" t="n">
        <v>25.600000004069</v>
      </c>
      <c r="C473" s="83" t="n">
        <v>15.2599999999999</v>
      </c>
      <c r="D473" s="79" t="n">
        <v>224</v>
      </c>
      <c r="E473" s="80"/>
      <c r="F473" s="79"/>
      <c r="G473" s="76" t="n">
        <v>0.00158680555555561</v>
      </c>
      <c r="H473" s="79" t="n">
        <v>329</v>
      </c>
      <c r="I473" s="80"/>
      <c r="J473" s="79"/>
      <c r="K473" s="80" t="n">
        <v>82.1000000000003</v>
      </c>
      <c r="L473" s="79" t="n">
        <v>2105</v>
      </c>
      <c r="M473" s="76" t="n">
        <v>0.0113541666666688</v>
      </c>
      <c r="N473" s="79" t="n">
        <v>109</v>
      </c>
      <c r="O473" s="76" t="n">
        <v>0.00672453703703701</v>
      </c>
      <c r="P473" s="79" t="n">
        <v>0</v>
      </c>
    </row>
    <row r="474" customFormat="false" ht="15" hidden="false" customHeight="false" outlineLevel="0" collapsed="false">
      <c r="A474" s="76" t="n">
        <v>0.000835648148148105</v>
      </c>
      <c r="B474" s="77" t="n">
        <v>23.200000004079</v>
      </c>
      <c r="C474" s="78" t="n">
        <v>15.2699999999999</v>
      </c>
      <c r="D474" s="79" t="n">
        <v>223</v>
      </c>
      <c r="E474" s="80"/>
      <c r="F474" s="79"/>
      <c r="G474" s="76" t="n">
        <v>0.00158796296296302</v>
      </c>
      <c r="H474" s="79" t="n">
        <v>328</v>
      </c>
      <c r="I474" s="80"/>
      <c r="J474" s="79"/>
      <c r="K474" s="80" t="n">
        <v>82.2000000000003</v>
      </c>
      <c r="L474" s="79" t="n">
        <v>2110</v>
      </c>
      <c r="M474" s="76" t="n">
        <v>0.0113657407407429</v>
      </c>
      <c r="N474" s="79" t="n">
        <v>108</v>
      </c>
      <c r="O474" s="76" t="n">
        <v>0.00673611111111108</v>
      </c>
      <c r="P474" s="79" t="n">
        <v>0</v>
      </c>
    </row>
    <row r="475" customFormat="false" ht="15" hidden="false" customHeight="false" outlineLevel="0" collapsed="false">
      <c r="A475" s="76" t="n">
        <v>0.000836805555555512</v>
      </c>
      <c r="B475" s="77" t="n">
        <v>20.800000004089</v>
      </c>
      <c r="C475" s="83" t="n">
        <v>15.2799999999999</v>
      </c>
      <c r="D475" s="79" t="n">
        <v>222</v>
      </c>
      <c r="E475" s="80"/>
      <c r="F475" s="79"/>
      <c r="G475" s="76" t="n">
        <v>0.00158912037037043</v>
      </c>
      <c r="H475" s="79" t="n">
        <v>327</v>
      </c>
      <c r="I475" s="80"/>
      <c r="J475" s="79"/>
      <c r="K475" s="80" t="n">
        <v>82.3000000000003</v>
      </c>
      <c r="L475" s="79" t="n">
        <v>2115</v>
      </c>
      <c r="M475" s="76" t="n">
        <v>0.011377314814817</v>
      </c>
      <c r="N475" s="79" t="n">
        <v>107</v>
      </c>
      <c r="O475" s="76" t="n">
        <v>0.00674768518518515</v>
      </c>
      <c r="P475" s="79" t="n">
        <v>0</v>
      </c>
    </row>
    <row r="476" customFormat="false" ht="15" hidden="false" customHeight="false" outlineLevel="0" collapsed="false">
      <c r="A476" s="76" t="n">
        <v>0.000837962962962919</v>
      </c>
      <c r="B476" s="77" t="n">
        <v>18.400000004099</v>
      </c>
      <c r="C476" s="78" t="n">
        <v>15.2899999999999</v>
      </c>
      <c r="D476" s="79" t="n">
        <v>221</v>
      </c>
      <c r="E476" s="80"/>
      <c r="F476" s="79"/>
      <c r="G476" s="76" t="n">
        <v>0.00159027777777784</v>
      </c>
      <c r="H476" s="79" t="n">
        <v>326</v>
      </c>
      <c r="I476" s="80"/>
      <c r="J476" s="79"/>
      <c r="K476" s="80" t="n">
        <v>82.4000000000003</v>
      </c>
      <c r="L476" s="79" t="n">
        <v>2120</v>
      </c>
      <c r="M476" s="76" t="n">
        <v>0.0113888888888911</v>
      </c>
      <c r="N476" s="79" t="n">
        <v>106</v>
      </c>
      <c r="O476" s="76" t="n">
        <v>0.00675925925925923</v>
      </c>
      <c r="P476" s="79" t="n">
        <v>0</v>
      </c>
    </row>
    <row r="477" customFormat="false" ht="15" hidden="false" customHeight="false" outlineLevel="0" collapsed="false">
      <c r="A477" s="76" t="n">
        <v>0.000839120370370326</v>
      </c>
      <c r="B477" s="77" t="n">
        <v>16.000000004109</v>
      </c>
      <c r="C477" s="83" t="n">
        <v>15.2999999999999</v>
      </c>
      <c r="D477" s="79" t="n">
        <v>220</v>
      </c>
      <c r="E477" s="80"/>
      <c r="F477" s="79"/>
      <c r="G477" s="76" t="n">
        <v>0.00159143518518525</v>
      </c>
      <c r="H477" s="79" t="n">
        <v>325</v>
      </c>
      <c r="I477" s="80"/>
      <c r="J477" s="79"/>
      <c r="K477" s="80" t="n">
        <v>82.5000000000003</v>
      </c>
      <c r="L477" s="79" t="n">
        <v>2125</v>
      </c>
      <c r="M477" s="76" t="n">
        <v>0.0114004629629652</v>
      </c>
      <c r="N477" s="79" t="n">
        <v>105</v>
      </c>
      <c r="O477" s="76" t="n">
        <v>0.0067708333333333</v>
      </c>
      <c r="P477" s="79" t="n">
        <v>0</v>
      </c>
    </row>
    <row r="478" customFormat="false" ht="15" hidden="false" customHeight="false" outlineLevel="0" collapsed="false">
      <c r="A478" s="76" t="n">
        <v>0.000840277777777733</v>
      </c>
      <c r="B478" s="77" t="n">
        <v>13.600000004119</v>
      </c>
      <c r="C478" s="78" t="n">
        <v>15.3099999999999</v>
      </c>
      <c r="D478" s="79" t="n">
        <v>219</v>
      </c>
      <c r="E478" s="80"/>
      <c r="F478" s="79"/>
      <c r="G478" s="76" t="n">
        <v>0.00159259259259266</v>
      </c>
      <c r="H478" s="79" t="n">
        <v>324</v>
      </c>
      <c r="I478" s="80"/>
      <c r="J478" s="79"/>
      <c r="K478" s="80" t="n">
        <v>82.6000000000003</v>
      </c>
      <c r="L478" s="79" t="n">
        <v>2130</v>
      </c>
      <c r="M478" s="76" t="n">
        <v>0.0114120370370393</v>
      </c>
      <c r="N478" s="79" t="n">
        <v>104</v>
      </c>
      <c r="O478" s="76" t="n">
        <v>0.00678240740740738</v>
      </c>
      <c r="P478" s="79" t="n">
        <v>0</v>
      </c>
    </row>
    <row r="479" customFormat="false" ht="15" hidden="false" customHeight="false" outlineLevel="0" collapsed="false">
      <c r="A479" s="76" t="n">
        <v>0.00084143518518514</v>
      </c>
      <c r="B479" s="77" t="n">
        <v>11.200000004129</v>
      </c>
      <c r="C479" s="83" t="n">
        <v>15.3199999999999</v>
      </c>
      <c r="D479" s="79" t="n">
        <v>218</v>
      </c>
      <c r="E479" s="80"/>
      <c r="F479" s="79"/>
      <c r="G479" s="76" t="n">
        <v>0.00159375000000007</v>
      </c>
      <c r="H479" s="79" t="n">
        <v>323</v>
      </c>
      <c r="I479" s="80"/>
      <c r="J479" s="79"/>
      <c r="K479" s="80" t="n">
        <v>82.7000000000003</v>
      </c>
      <c r="L479" s="79" t="n">
        <v>2135</v>
      </c>
      <c r="M479" s="76" t="n">
        <v>0.0114236111111134</v>
      </c>
      <c r="N479" s="79" t="n">
        <v>103</v>
      </c>
      <c r="O479" s="76" t="n">
        <v>0.00679398148148145</v>
      </c>
      <c r="P479" s="79" t="n">
        <v>0</v>
      </c>
    </row>
    <row r="480" customFormat="false" ht="15" hidden="false" customHeight="false" outlineLevel="0" collapsed="false">
      <c r="A480" s="76" t="n">
        <v>0.000842592592592547</v>
      </c>
      <c r="B480" s="77" t="n">
        <v>8.80000000413898</v>
      </c>
      <c r="C480" s="78" t="n">
        <v>15.3299999999999</v>
      </c>
      <c r="D480" s="79" t="n">
        <v>217</v>
      </c>
      <c r="E480" s="80"/>
      <c r="F480" s="79"/>
      <c r="G480" s="76" t="n">
        <v>0.00159490740740748</v>
      </c>
      <c r="H480" s="79" t="n">
        <v>322</v>
      </c>
      <c r="I480" s="80"/>
      <c r="J480" s="79"/>
      <c r="K480" s="80" t="n">
        <v>82.8000000000003</v>
      </c>
      <c r="L480" s="79" t="n">
        <v>2140</v>
      </c>
      <c r="M480" s="76" t="n">
        <v>0.0114351851851875</v>
      </c>
      <c r="N480" s="79" t="n">
        <v>102</v>
      </c>
      <c r="O480" s="76" t="n">
        <v>0.00680555555555552</v>
      </c>
      <c r="P480" s="79" t="n">
        <v>0</v>
      </c>
    </row>
    <row r="481" customFormat="false" ht="15" hidden="false" customHeight="false" outlineLevel="0" collapsed="false">
      <c r="A481" s="76" t="n">
        <v>0.000843749999999954</v>
      </c>
      <c r="B481" s="77" t="n">
        <v>6.40000000414898</v>
      </c>
      <c r="C481" s="83" t="n">
        <v>15.3399999999999</v>
      </c>
      <c r="D481" s="79" t="n">
        <v>216</v>
      </c>
      <c r="E481" s="80"/>
      <c r="F481" s="79"/>
      <c r="G481" s="76" t="n">
        <v>0.00159606481481489</v>
      </c>
      <c r="H481" s="79" t="n">
        <v>321</v>
      </c>
      <c r="I481" s="80"/>
      <c r="J481" s="79"/>
      <c r="K481" s="80" t="n">
        <v>82.9000000000003</v>
      </c>
      <c r="L481" s="79" t="n">
        <v>2145</v>
      </c>
      <c r="M481" s="76" t="n">
        <v>0.0114467592592616</v>
      </c>
      <c r="N481" s="79" t="n">
        <v>101</v>
      </c>
      <c r="O481" s="76" t="n">
        <v>0.0068171296296296</v>
      </c>
      <c r="P481" s="79" t="n">
        <v>0</v>
      </c>
    </row>
    <row r="482" customFormat="false" ht="15" hidden="false" customHeight="false" outlineLevel="0" collapsed="false">
      <c r="A482" s="76" t="n">
        <v>0.000844907407407361</v>
      </c>
      <c r="B482" s="77" t="n">
        <v>4.00000000415898</v>
      </c>
      <c r="C482" s="78" t="n">
        <v>15.3499999999999</v>
      </c>
      <c r="D482" s="79" t="n">
        <v>215</v>
      </c>
      <c r="E482" s="80"/>
      <c r="F482" s="79"/>
      <c r="G482" s="76" t="n">
        <v>0.0015972222222223</v>
      </c>
      <c r="H482" s="79" t="n">
        <v>320</v>
      </c>
      <c r="I482" s="80"/>
      <c r="J482" s="79"/>
      <c r="K482" s="80" t="n">
        <v>83.0000000000003</v>
      </c>
      <c r="L482" s="79" t="n">
        <v>2150</v>
      </c>
      <c r="M482" s="76" t="n">
        <v>0.0114583333333357</v>
      </c>
      <c r="N482" s="79" t="n">
        <v>100</v>
      </c>
      <c r="O482" s="76" t="n">
        <v>0.00682870370370367</v>
      </c>
      <c r="P482" s="79" t="n">
        <v>0</v>
      </c>
    </row>
    <row r="483" customFormat="false" ht="15" hidden="false" customHeight="false" outlineLevel="0" collapsed="false">
      <c r="A483" s="76" t="n">
        <v>0.000846064814814768</v>
      </c>
      <c r="B483" s="77" t="n">
        <v>1.60000000416898</v>
      </c>
      <c r="C483" s="83" t="n">
        <v>15.3599999999999</v>
      </c>
      <c r="D483" s="79" t="n">
        <v>214</v>
      </c>
      <c r="E483" s="80"/>
      <c r="F483" s="79"/>
      <c r="G483" s="76" t="n">
        <v>0.00159837962962971</v>
      </c>
      <c r="H483" s="79" t="n">
        <v>319</v>
      </c>
      <c r="I483" s="80"/>
      <c r="J483" s="79"/>
      <c r="K483" s="80" t="n">
        <v>83.1000000000003</v>
      </c>
      <c r="L483" s="79" t="n">
        <v>2155</v>
      </c>
      <c r="M483" s="76" t="n">
        <v>0.0114699074074098</v>
      </c>
      <c r="N483" s="79" t="n">
        <v>99</v>
      </c>
      <c r="O483" s="76" t="n">
        <v>0.00684027777777775</v>
      </c>
      <c r="P483" s="79" t="n">
        <v>0</v>
      </c>
    </row>
    <row r="484" customFormat="false" ht="15" hidden="false" customHeight="false" outlineLevel="0" collapsed="false">
      <c r="A484" s="76" t="n">
        <v>0.000847222222222222</v>
      </c>
      <c r="B484" s="77" t="n">
        <v>0</v>
      </c>
      <c r="C484" s="78" t="n">
        <v>15.3699999999999</v>
      </c>
      <c r="D484" s="79" t="n">
        <v>213</v>
      </c>
      <c r="E484" s="80"/>
      <c r="F484" s="79"/>
      <c r="G484" s="76" t="n">
        <v>0.00159953703703712</v>
      </c>
      <c r="H484" s="79" t="n">
        <v>318</v>
      </c>
      <c r="I484" s="80"/>
      <c r="J484" s="79"/>
      <c r="K484" s="80" t="n">
        <v>83.2000000000003</v>
      </c>
      <c r="L484" s="79" t="n">
        <v>2160</v>
      </c>
      <c r="M484" s="76" t="n">
        <v>0.0114814814814839</v>
      </c>
      <c r="N484" s="79" t="n">
        <v>98</v>
      </c>
      <c r="O484" s="76" t="n">
        <v>0.00685185185185182</v>
      </c>
      <c r="P484" s="79" t="n">
        <v>0</v>
      </c>
    </row>
    <row r="485" customFormat="false" ht="15" hidden="false" customHeight="false" outlineLevel="0" collapsed="false">
      <c r="A485" s="76" t="s">
        <v>70</v>
      </c>
      <c r="B485" s="77" t="n">
        <v>0</v>
      </c>
      <c r="C485" s="83" t="n">
        <v>15.3799999999999</v>
      </c>
      <c r="D485" s="79" t="n">
        <v>212</v>
      </c>
      <c r="E485" s="80"/>
      <c r="F485" s="79"/>
      <c r="G485" s="76" t="n">
        <v>0.00160069444444453</v>
      </c>
      <c r="H485" s="79" t="n">
        <v>317</v>
      </c>
      <c r="I485" s="80"/>
      <c r="J485" s="79"/>
      <c r="K485" s="80" t="s">
        <v>70</v>
      </c>
      <c r="L485" s="79" t="n">
        <v>0</v>
      </c>
      <c r="M485" s="76" t="n">
        <v>0.011493055555558</v>
      </c>
      <c r="N485" s="79" t="n">
        <v>97</v>
      </c>
      <c r="O485" s="76" t="n">
        <v>0.00686342592592589</v>
      </c>
      <c r="P485" s="79" t="n">
        <v>0</v>
      </c>
    </row>
    <row r="486" customFormat="false" ht="15" hidden="false" customHeight="false" outlineLevel="0" collapsed="false">
      <c r="A486" s="76"/>
      <c r="B486" s="77"/>
      <c r="C486" s="78" t="n">
        <v>15.3899999999999</v>
      </c>
      <c r="D486" s="79" t="n">
        <v>211</v>
      </c>
      <c r="E486" s="80"/>
      <c r="F486" s="79"/>
      <c r="G486" s="76" t="n">
        <v>0.00160185185185194</v>
      </c>
      <c r="H486" s="79" t="n">
        <v>316</v>
      </c>
      <c r="I486" s="80"/>
      <c r="J486" s="79"/>
      <c r="K486" s="80"/>
      <c r="L486" s="79"/>
      <c r="M486" s="76" t="n">
        <v>0.0115046296296321</v>
      </c>
      <c r="N486" s="79" t="n">
        <v>96</v>
      </c>
      <c r="O486" s="76" t="n">
        <v>0.00687499999999997</v>
      </c>
      <c r="P486" s="79" t="n">
        <v>0</v>
      </c>
    </row>
    <row r="487" customFormat="false" ht="15" hidden="false" customHeight="false" outlineLevel="0" collapsed="false">
      <c r="A487" s="76"/>
      <c r="B487" s="77"/>
      <c r="C487" s="83" t="n">
        <v>15.3999999999999</v>
      </c>
      <c r="D487" s="79" t="n">
        <v>210</v>
      </c>
      <c r="E487" s="80"/>
      <c r="F487" s="79"/>
      <c r="G487" s="76" t="n">
        <v>0.00160300925925935</v>
      </c>
      <c r="H487" s="79" t="n">
        <v>315</v>
      </c>
      <c r="I487" s="80"/>
      <c r="J487" s="79"/>
      <c r="K487" s="80"/>
      <c r="L487" s="79"/>
      <c r="M487" s="76" t="n">
        <v>0.0115162037037062</v>
      </c>
      <c r="N487" s="79" t="n">
        <v>95</v>
      </c>
      <c r="O487" s="76" t="n">
        <v>0.00688657407407404</v>
      </c>
      <c r="P487" s="79" t="n">
        <v>0</v>
      </c>
    </row>
    <row r="488" customFormat="false" ht="15" hidden="false" customHeight="false" outlineLevel="0" collapsed="false">
      <c r="A488" s="76"/>
      <c r="B488" s="77"/>
      <c r="C488" s="78" t="n">
        <v>15.4099999999999</v>
      </c>
      <c r="D488" s="79" t="n">
        <v>209</v>
      </c>
      <c r="E488" s="80"/>
      <c r="F488" s="79"/>
      <c r="G488" s="76" t="n">
        <v>0.00160416666666676</v>
      </c>
      <c r="H488" s="79" t="n">
        <v>314</v>
      </c>
      <c r="I488" s="80"/>
      <c r="J488" s="79"/>
      <c r="K488" s="80"/>
      <c r="L488" s="79"/>
      <c r="M488" s="76" t="n">
        <v>0.0115277777777803</v>
      </c>
      <c r="N488" s="79" t="n">
        <v>94</v>
      </c>
      <c r="O488" s="76" t="n">
        <v>0.00689814814814812</v>
      </c>
      <c r="P488" s="79" t="n">
        <v>0</v>
      </c>
    </row>
    <row r="489" customFormat="false" ht="15" hidden="false" customHeight="false" outlineLevel="0" collapsed="false">
      <c r="A489" s="76"/>
      <c r="B489" s="77"/>
      <c r="C489" s="83" t="n">
        <v>15.4199999999999</v>
      </c>
      <c r="D489" s="79" t="n">
        <v>208</v>
      </c>
      <c r="E489" s="80"/>
      <c r="F489" s="79"/>
      <c r="G489" s="76" t="n">
        <v>0.00160532407407417</v>
      </c>
      <c r="H489" s="79" t="n">
        <v>313</v>
      </c>
      <c r="I489" s="80"/>
      <c r="J489" s="79"/>
      <c r="K489" s="80"/>
      <c r="L489" s="79"/>
      <c r="M489" s="76" t="n">
        <v>0.0115393518518544</v>
      </c>
      <c r="N489" s="79" t="n">
        <v>93</v>
      </c>
      <c r="O489" s="76" t="n">
        <v>0.00690972222222219</v>
      </c>
      <c r="P489" s="79" t="n">
        <v>0</v>
      </c>
    </row>
    <row r="490" customFormat="false" ht="15" hidden="false" customHeight="false" outlineLevel="0" collapsed="false">
      <c r="A490" s="76"/>
      <c r="B490" s="77"/>
      <c r="C490" s="78" t="n">
        <v>15.4299999999999</v>
      </c>
      <c r="D490" s="79" t="n">
        <v>207</v>
      </c>
      <c r="E490" s="80"/>
      <c r="F490" s="79"/>
      <c r="G490" s="76" t="n">
        <v>0.00160648148148158</v>
      </c>
      <c r="H490" s="79" t="n">
        <v>312</v>
      </c>
      <c r="I490" s="80"/>
      <c r="J490" s="79"/>
      <c r="K490" s="80"/>
      <c r="L490" s="79"/>
      <c r="M490" s="76" t="n">
        <v>0.0115509259259285</v>
      </c>
      <c r="N490" s="79" t="n">
        <v>92</v>
      </c>
      <c r="O490" s="76" t="n">
        <v>0.00692129629629626</v>
      </c>
      <c r="P490" s="79" t="n">
        <v>0</v>
      </c>
    </row>
    <row r="491" customFormat="false" ht="15" hidden="false" customHeight="false" outlineLevel="0" collapsed="false">
      <c r="A491" s="76"/>
      <c r="B491" s="77"/>
      <c r="C491" s="83" t="n">
        <v>15.4399999999999</v>
      </c>
      <c r="D491" s="79" t="n">
        <v>206</v>
      </c>
      <c r="E491" s="80"/>
      <c r="F491" s="79"/>
      <c r="G491" s="76" t="n">
        <v>0.00160763888888899</v>
      </c>
      <c r="H491" s="79" t="n">
        <v>311</v>
      </c>
      <c r="I491" s="80"/>
      <c r="J491" s="79"/>
      <c r="K491" s="80"/>
      <c r="L491" s="79"/>
      <c r="M491" s="76" t="n">
        <v>0.0115625000000026</v>
      </c>
      <c r="N491" s="79" t="n">
        <v>91</v>
      </c>
      <c r="O491" s="76" t="n">
        <v>0.00693287037037034</v>
      </c>
      <c r="P491" s="79" t="n">
        <v>0</v>
      </c>
    </row>
    <row r="492" customFormat="false" ht="15" hidden="false" customHeight="false" outlineLevel="0" collapsed="false">
      <c r="A492" s="76"/>
      <c r="B492" s="77"/>
      <c r="C492" s="78" t="n">
        <v>15.4499999999999</v>
      </c>
      <c r="D492" s="79" t="n">
        <v>205</v>
      </c>
      <c r="E492" s="80"/>
      <c r="F492" s="79"/>
      <c r="G492" s="76" t="n">
        <v>0.0016087962962964</v>
      </c>
      <c r="H492" s="79" t="n">
        <v>310</v>
      </c>
      <c r="I492" s="80"/>
      <c r="J492" s="79"/>
      <c r="K492" s="80"/>
      <c r="L492" s="79"/>
      <c r="M492" s="76" t="n">
        <v>0.0115740740740768</v>
      </c>
      <c r="N492" s="79" t="n">
        <v>90</v>
      </c>
      <c r="O492" s="76" t="n">
        <v>0.00694444444444441</v>
      </c>
      <c r="P492" s="79" t="n">
        <v>0</v>
      </c>
    </row>
    <row r="493" customFormat="false" ht="15" hidden="false" customHeight="false" outlineLevel="0" collapsed="false">
      <c r="A493" s="76"/>
      <c r="B493" s="77"/>
      <c r="C493" s="83" t="n">
        <v>15.4599999999999</v>
      </c>
      <c r="D493" s="79" t="n">
        <v>204</v>
      </c>
      <c r="E493" s="80"/>
      <c r="F493" s="79"/>
      <c r="G493" s="76" t="n">
        <v>0.00160995370370381</v>
      </c>
      <c r="H493" s="79" t="n">
        <v>309</v>
      </c>
      <c r="I493" s="80"/>
      <c r="J493" s="79"/>
      <c r="K493" s="80"/>
      <c r="L493" s="79"/>
      <c r="M493" s="76" t="n">
        <v>0.0115856481481508</v>
      </c>
      <c r="N493" s="79" t="n">
        <v>89</v>
      </c>
      <c r="O493" s="76" t="n">
        <v>0.00695601851851849</v>
      </c>
      <c r="P493" s="79" t="n">
        <v>0</v>
      </c>
    </row>
    <row r="494" customFormat="false" ht="15" hidden="false" customHeight="false" outlineLevel="0" collapsed="false">
      <c r="A494" s="76"/>
      <c r="B494" s="77"/>
      <c r="C494" s="78" t="n">
        <v>15.4699999999999</v>
      </c>
      <c r="D494" s="79" t="n">
        <v>203</v>
      </c>
      <c r="E494" s="80"/>
      <c r="F494" s="79"/>
      <c r="G494" s="76" t="n">
        <v>0.00161111111111122</v>
      </c>
      <c r="H494" s="79" t="n">
        <v>308</v>
      </c>
      <c r="I494" s="80"/>
      <c r="J494" s="79"/>
      <c r="K494" s="80"/>
      <c r="L494" s="79"/>
      <c r="M494" s="76" t="n">
        <v>0.0115972222222249</v>
      </c>
      <c r="N494" s="79" t="n">
        <v>88</v>
      </c>
      <c r="O494" s="76" t="n">
        <v>0.00696759259259256</v>
      </c>
      <c r="P494" s="79" t="n">
        <v>0</v>
      </c>
    </row>
    <row r="495" customFormat="false" ht="15" hidden="false" customHeight="false" outlineLevel="0" collapsed="false">
      <c r="A495" s="76"/>
      <c r="B495" s="77"/>
      <c r="C495" s="83" t="n">
        <v>15.4799999999999</v>
      </c>
      <c r="D495" s="79" t="n">
        <v>202</v>
      </c>
      <c r="E495" s="80"/>
      <c r="F495" s="79"/>
      <c r="G495" s="76" t="n">
        <v>0.00161226851851863</v>
      </c>
      <c r="H495" s="79" t="n">
        <v>307</v>
      </c>
      <c r="I495" s="80"/>
      <c r="J495" s="79"/>
      <c r="K495" s="80"/>
      <c r="L495" s="79"/>
      <c r="M495" s="76" t="n">
        <v>0.011608796296299</v>
      </c>
      <c r="N495" s="79" t="n">
        <v>87</v>
      </c>
      <c r="O495" s="76" t="n">
        <v>0.00697916666666663</v>
      </c>
      <c r="P495" s="79" t="n">
        <v>0</v>
      </c>
    </row>
    <row r="496" customFormat="false" ht="15" hidden="false" customHeight="false" outlineLevel="0" collapsed="false">
      <c r="A496" s="76"/>
      <c r="B496" s="77"/>
      <c r="C496" s="78" t="n">
        <v>15.4899999999999</v>
      </c>
      <c r="D496" s="79" t="n">
        <v>201</v>
      </c>
      <c r="E496" s="80"/>
      <c r="F496" s="79"/>
      <c r="G496" s="76" t="n">
        <v>0.00161342592592604</v>
      </c>
      <c r="H496" s="79" t="n">
        <v>306</v>
      </c>
      <c r="I496" s="80"/>
      <c r="J496" s="79"/>
      <c r="K496" s="80"/>
      <c r="L496" s="79"/>
      <c r="M496" s="76" t="n">
        <v>0.0116203703703732</v>
      </c>
      <c r="N496" s="79" t="n">
        <v>86</v>
      </c>
      <c r="O496" s="76" t="n">
        <v>0.00699074074074071</v>
      </c>
      <c r="P496" s="79" t="n">
        <v>0</v>
      </c>
    </row>
    <row r="497" customFormat="false" ht="15" hidden="false" customHeight="false" outlineLevel="0" collapsed="false">
      <c r="A497" s="76"/>
      <c r="B497" s="77"/>
      <c r="C497" s="83" t="n">
        <v>15.4999999999999</v>
      </c>
      <c r="D497" s="79" t="n">
        <v>200</v>
      </c>
      <c r="E497" s="80"/>
      <c r="F497" s="79"/>
      <c r="G497" s="76" t="n">
        <v>0.00161458333333345</v>
      </c>
      <c r="H497" s="79" t="n">
        <v>305</v>
      </c>
      <c r="I497" s="80"/>
      <c r="J497" s="79"/>
      <c r="K497" s="80"/>
      <c r="L497" s="79"/>
      <c r="M497" s="76" t="n">
        <v>0.0116319444444472</v>
      </c>
      <c r="N497" s="79" t="n">
        <v>85</v>
      </c>
      <c r="O497" s="76" t="n">
        <v>0.00700231481481478</v>
      </c>
      <c r="P497" s="79" t="n">
        <v>0</v>
      </c>
    </row>
    <row r="498" customFormat="false" ht="15" hidden="false" customHeight="false" outlineLevel="0" collapsed="false">
      <c r="A498" s="76"/>
      <c r="B498" s="77"/>
      <c r="C498" s="78" t="n">
        <v>15.5099999999999</v>
      </c>
      <c r="D498" s="79" t="n">
        <v>199</v>
      </c>
      <c r="E498" s="80"/>
      <c r="F498" s="79"/>
      <c r="G498" s="76" t="n">
        <v>0.00161574074074086</v>
      </c>
      <c r="H498" s="79" t="n">
        <v>304</v>
      </c>
      <c r="I498" s="80"/>
      <c r="J498" s="79"/>
      <c r="K498" s="80"/>
      <c r="L498" s="79"/>
      <c r="M498" s="76" t="n">
        <v>0.0116435185185214</v>
      </c>
      <c r="N498" s="79" t="n">
        <v>84</v>
      </c>
      <c r="O498" s="76" t="n">
        <v>0.00701388888888886</v>
      </c>
      <c r="P498" s="79" t="n">
        <v>0</v>
      </c>
    </row>
    <row r="499" customFormat="false" ht="15" hidden="false" customHeight="false" outlineLevel="0" collapsed="false">
      <c r="A499" s="76"/>
      <c r="B499" s="77"/>
      <c r="C499" s="83" t="n">
        <v>15.5199999999999</v>
      </c>
      <c r="D499" s="79" t="n">
        <v>198</v>
      </c>
      <c r="E499" s="80"/>
      <c r="F499" s="79"/>
      <c r="G499" s="76" t="n">
        <v>0.00161689814814827</v>
      </c>
      <c r="H499" s="79" t="n">
        <v>303</v>
      </c>
      <c r="I499" s="80"/>
      <c r="J499" s="79"/>
      <c r="K499" s="80"/>
      <c r="L499" s="79"/>
      <c r="M499" s="76" t="n">
        <v>0.0116550925925955</v>
      </c>
      <c r="N499" s="79" t="n">
        <v>83</v>
      </c>
      <c r="O499" s="76" t="n">
        <v>0.00702546296296293</v>
      </c>
      <c r="P499" s="79" t="n">
        <v>0</v>
      </c>
    </row>
    <row r="500" customFormat="false" ht="15" hidden="false" customHeight="false" outlineLevel="0" collapsed="false">
      <c r="A500" s="76"/>
      <c r="B500" s="77"/>
      <c r="C500" s="78" t="n">
        <v>15.5299999999999</v>
      </c>
      <c r="D500" s="79" t="n">
        <v>197</v>
      </c>
      <c r="E500" s="80"/>
      <c r="F500" s="79"/>
      <c r="G500" s="76" t="n">
        <v>0.00161805555555568</v>
      </c>
      <c r="H500" s="79" t="n">
        <v>302</v>
      </c>
      <c r="I500" s="80"/>
      <c r="J500" s="79"/>
      <c r="K500" s="80"/>
      <c r="L500" s="79"/>
      <c r="M500" s="76" t="n">
        <v>0.0116666666666696</v>
      </c>
      <c r="N500" s="79" t="n">
        <v>82</v>
      </c>
      <c r="O500" s="76" t="n">
        <v>0.007037037037037</v>
      </c>
      <c r="P500" s="79" t="n">
        <v>0</v>
      </c>
    </row>
    <row r="501" customFormat="false" ht="15" hidden="false" customHeight="false" outlineLevel="0" collapsed="false">
      <c r="A501" s="76"/>
      <c r="B501" s="77"/>
      <c r="C501" s="83" t="n">
        <v>15.5399999999999</v>
      </c>
      <c r="D501" s="79" t="n">
        <v>196</v>
      </c>
      <c r="E501" s="80"/>
      <c r="F501" s="79"/>
      <c r="G501" s="76" t="n">
        <v>0.00161921296296309</v>
      </c>
      <c r="H501" s="79" t="n">
        <v>301</v>
      </c>
      <c r="I501" s="80"/>
      <c r="J501" s="79"/>
      <c r="K501" s="80"/>
      <c r="L501" s="79"/>
      <c r="M501" s="76" t="n">
        <v>0.0116782407407437</v>
      </c>
      <c r="N501" s="79" t="n">
        <v>81</v>
      </c>
      <c r="O501" s="76" t="n">
        <v>0.00704861111111108</v>
      </c>
      <c r="P501" s="79" t="n">
        <v>0</v>
      </c>
    </row>
    <row r="502" customFormat="false" ht="15" hidden="false" customHeight="false" outlineLevel="0" collapsed="false">
      <c r="A502" s="76"/>
      <c r="B502" s="77"/>
      <c r="C502" s="78" t="n">
        <v>15.5499999999999</v>
      </c>
      <c r="D502" s="79" t="n">
        <v>195</v>
      </c>
      <c r="E502" s="80"/>
      <c r="F502" s="79"/>
      <c r="G502" s="76" t="n">
        <v>0.0016203703703705</v>
      </c>
      <c r="H502" s="79" t="n">
        <v>300</v>
      </c>
      <c r="I502" s="80"/>
      <c r="J502" s="79"/>
      <c r="K502" s="80"/>
      <c r="L502" s="79"/>
      <c r="M502" s="76" t="n">
        <v>0.0116898148148178</v>
      </c>
      <c r="N502" s="79" t="n">
        <v>80</v>
      </c>
      <c r="O502" s="76" t="n">
        <v>0.00706018518518515</v>
      </c>
      <c r="P502" s="79" t="n">
        <v>0</v>
      </c>
    </row>
    <row r="503" customFormat="false" ht="15" hidden="false" customHeight="false" outlineLevel="0" collapsed="false">
      <c r="A503" s="76"/>
      <c r="B503" s="77"/>
      <c r="C503" s="83" t="n">
        <v>15.5599999999999</v>
      </c>
      <c r="D503" s="79" t="n">
        <v>194</v>
      </c>
      <c r="E503" s="80"/>
      <c r="F503" s="79"/>
      <c r="G503" s="76" t="n">
        <v>0.00162152777777791</v>
      </c>
      <c r="H503" s="79" t="n">
        <v>299</v>
      </c>
      <c r="I503" s="80"/>
      <c r="J503" s="79"/>
      <c r="K503" s="80"/>
      <c r="L503" s="79"/>
      <c r="M503" s="76" t="n">
        <v>0.0117013888888919</v>
      </c>
      <c r="N503" s="79" t="n">
        <v>79</v>
      </c>
      <c r="O503" s="76" t="n">
        <v>0.00707175925925923</v>
      </c>
      <c r="P503" s="79" t="n">
        <v>0</v>
      </c>
    </row>
    <row r="504" customFormat="false" ht="15" hidden="false" customHeight="false" outlineLevel="0" collapsed="false">
      <c r="A504" s="76"/>
      <c r="B504" s="77"/>
      <c r="C504" s="78" t="n">
        <v>15.5699999999999</v>
      </c>
      <c r="D504" s="79" t="n">
        <v>193</v>
      </c>
      <c r="E504" s="80"/>
      <c r="F504" s="79"/>
      <c r="G504" s="76" t="n">
        <v>0.00162268518518532</v>
      </c>
      <c r="H504" s="79" t="n">
        <v>298</v>
      </c>
      <c r="I504" s="80"/>
      <c r="J504" s="79"/>
      <c r="K504" s="80"/>
      <c r="L504" s="79"/>
      <c r="M504" s="76" t="n">
        <v>0.011712962962966</v>
      </c>
      <c r="N504" s="79" t="n">
        <v>78</v>
      </c>
      <c r="O504" s="76" t="n">
        <v>0.0070833333333333</v>
      </c>
      <c r="P504" s="79" t="n">
        <v>0</v>
      </c>
    </row>
    <row r="505" customFormat="false" ht="15" hidden="false" customHeight="false" outlineLevel="0" collapsed="false">
      <c r="A505" s="76"/>
      <c r="B505" s="77"/>
      <c r="C505" s="83" t="n">
        <v>15.5799999999999</v>
      </c>
      <c r="D505" s="79" t="n">
        <v>192</v>
      </c>
      <c r="E505" s="80"/>
      <c r="F505" s="79"/>
      <c r="G505" s="76" t="n">
        <v>0.00162384259259273</v>
      </c>
      <c r="H505" s="79" t="n">
        <v>297</v>
      </c>
      <c r="I505" s="80"/>
      <c r="J505" s="79"/>
      <c r="K505" s="80"/>
      <c r="L505" s="79"/>
      <c r="M505" s="76" t="n">
        <v>0.0117245370370401</v>
      </c>
      <c r="N505" s="79" t="n">
        <v>77</v>
      </c>
      <c r="O505" s="76" t="n">
        <v>0.00709490740740737</v>
      </c>
      <c r="P505" s="79" t="n">
        <v>0</v>
      </c>
    </row>
    <row r="506" customFormat="false" ht="15" hidden="false" customHeight="false" outlineLevel="0" collapsed="false">
      <c r="A506" s="76"/>
      <c r="B506" s="77"/>
      <c r="C506" s="78" t="n">
        <v>15.5899999999999</v>
      </c>
      <c r="D506" s="79" t="n">
        <v>191</v>
      </c>
      <c r="E506" s="80"/>
      <c r="F506" s="79"/>
      <c r="G506" s="76" t="n">
        <v>0.00162500000000014</v>
      </c>
      <c r="H506" s="79" t="n">
        <v>296</v>
      </c>
      <c r="I506" s="80"/>
      <c r="J506" s="79"/>
      <c r="K506" s="80"/>
      <c r="L506" s="79"/>
      <c r="M506" s="76" t="n">
        <v>0.0117361111111142</v>
      </c>
      <c r="N506" s="79" t="n">
        <v>76</v>
      </c>
      <c r="O506" s="76" t="n">
        <v>0.00710648148148145</v>
      </c>
      <c r="P506" s="79" t="n">
        <v>0</v>
      </c>
    </row>
    <row r="507" customFormat="false" ht="15" hidden="false" customHeight="false" outlineLevel="0" collapsed="false">
      <c r="A507" s="76"/>
      <c r="B507" s="77"/>
      <c r="C507" s="83" t="n">
        <v>15.5999999999999</v>
      </c>
      <c r="D507" s="79" t="n">
        <v>190</v>
      </c>
      <c r="E507" s="80"/>
      <c r="F507" s="79"/>
      <c r="G507" s="76" t="n">
        <v>0.00162615740740755</v>
      </c>
      <c r="H507" s="79" t="n">
        <v>295</v>
      </c>
      <c r="I507" s="80"/>
      <c r="J507" s="79"/>
      <c r="K507" s="80"/>
      <c r="L507" s="79"/>
      <c r="M507" s="76" t="n">
        <v>0.0117476851851883</v>
      </c>
      <c r="N507" s="79" t="n">
        <v>75</v>
      </c>
      <c r="O507" s="76" t="n">
        <v>0.00711805555555552</v>
      </c>
      <c r="P507" s="79" t="n">
        <v>0</v>
      </c>
    </row>
    <row r="508" customFormat="false" ht="15" hidden="false" customHeight="false" outlineLevel="0" collapsed="false">
      <c r="A508" s="76"/>
      <c r="B508" s="77"/>
      <c r="C508" s="78" t="n">
        <v>15.6099999999999</v>
      </c>
      <c r="D508" s="79" t="n">
        <v>189</v>
      </c>
      <c r="E508" s="80"/>
      <c r="F508" s="79"/>
      <c r="G508" s="76" t="n">
        <v>0.00162731481481496</v>
      </c>
      <c r="H508" s="79" t="n">
        <v>294</v>
      </c>
      <c r="I508" s="80"/>
      <c r="J508" s="79"/>
      <c r="K508" s="80"/>
      <c r="L508" s="79"/>
      <c r="M508" s="76" t="n">
        <v>0.0117592592592624</v>
      </c>
      <c r="N508" s="79" t="n">
        <v>74</v>
      </c>
      <c r="O508" s="76" t="n">
        <v>0.0071296296296296</v>
      </c>
      <c r="P508" s="79" t="n">
        <v>0</v>
      </c>
    </row>
    <row r="509" customFormat="false" ht="15" hidden="false" customHeight="false" outlineLevel="0" collapsed="false">
      <c r="A509" s="76"/>
      <c r="B509" s="77"/>
      <c r="C509" s="83" t="n">
        <v>15.6199999999999</v>
      </c>
      <c r="D509" s="79" t="n">
        <v>188</v>
      </c>
      <c r="E509" s="80"/>
      <c r="F509" s="79"/>
      <c r="G509" s="76" t="n">
        <v>0.00162847222222237</v>
      </c>
      <c r="H509" s="79" t="n">
        <v>293</v>
      </c>
      <c r="I509" s="80"/>
      <c r="J509" s="79"/>
      <c r="K509" s="80"/>
      <c r="L509" s="79"/>
      <c r="M509" s="76" t="n">
        <v>0.0117708333333365</v>
      </c>
      <c r="N509" s="79" t="n">
        <v>73</v>
      </c>
      <c r="O509" s="76" t="n">
        <v>0.00714120370370367</v>
      </c>
      <c r="P509" s="79" t="n">
        <v>0</v>
      </c>
    </row>
    <row r="510" customFormat="false" ht="15" hidden="false" customHeight="false" outlineLevel="0" collapsed="false">
      <c r="A510" s="76"/>
      <c r="B510" s="77"/>
      <c r="C510" s="78" t="n">
        <v>15.6299999999999</v>
      </c>
      <c r="D510" s="79" t="n">
        <v>187</v>
      </c>
      <c r="E510" s="80"/>
      <c r="F510" s="79"/>
      <c r="G510" s="76" t="n">
        <v>0.00162962962962978</v>
      </c>
      <c r="H510" s="79" t="n">
        <v>292</v>
      </c>
      <c r="I510" s="80"/>
      <c r="J510" s="79"/>
      <c r="K510" s="80"/>
      <c r="L510" s="79"/>
      <c r="M510" s="76" t="n">
        <v>0.0117824074074106</v>
      </c>
      <c r="N510" s="79" t="n">
        <v>72</v>
      </c>
      <c r="O510" s="76" t="n">
        <v>0.00715277777777774</v>
      </c>
      <c r="P510" s="79" t="n">
        <v>0</v>
      </c>
    </row>
    <row r="511" customFormat="false" ht="15" hidden="false" customHeight="false" outlineLevel="0" collapsed="false">
      <c r="A511" s="76"/>
      <c r="B511" s="77"/>
      <c r="C511" s="83" t="n">
        <v>15.6399999999999</v>
      </c>
      <c r="D511" s="79" t="n">
        <v>186</v>
      </c>
      <c r="E511" s="80"/>
      <c r="F511" s="79"/>
      <c r="G511" s="76" t="n">
        <v>0.00163078703703719</v>
      </c>
      <c r="H511" s="79" t="n">
        <v>291</v>
      </c>
      <c r="I511" s="80"/>
      <c r="J511" s="79"/>
      <c r="K511" s="80"/>
      <c r="L511" s="79"/>
      <c r="M511" s="76" t="n">
        <v>0.0117939814814847</v>
      </c>
      <c r="N511" s="79" t="n">
        <v>71</v>
      </c>
      <c r="O511" s="76" t="n">
        <v>0.00716435185185182</v>
      </c>
      <c r="P511" s="79" t="n">
        <v>0</v>
      </c>
    </row>
    <row r="512" customFormat="false" ht="15" hidden="false" customHeight="false" outlineLevel="0" collapsed="false">
      <c r="A512" s="76"/>
      <c r="B512" s="77"/>
      <c r="C512" s="78" t="n">
        <v>15.6499999999999</v>
      </c>
      <c r="D512" s="79" t="n">
        <v>185</v>
      </c>
      <c r="E512" s="80"/>
      <c r="F512" s="79"/>
      <c r="G512" s="76" t="n">
        <v>0.0016319444444446</v>
      </c>
      <c r="H512" s="79" t="n">
        <v>290</v>
      </c>
      <c r="I512" s="80"/>
      <c r="J512" s="79"/>
      <c r="K512" s="80"/>
      <c r="L512" s="79"/>
      <c r="M512" s="76" t="n">
        <v>0.0118055555555588</v>
      </c>
      <c r="N512" s="79" t="n">
        <v>70</v>
      </c>
      <c r="O512" s="76" t="n">
        <v>0.00717592592592589</v>
      </c>
      <c r="P512" s="79" t="n">
        <v>0</v>
      </c>
    </row>
    <row r="513" customFormat="false" ht="15" hidden="false" customHeight="false" outlineLevel="0" collapsed="false">
      <c r="A513" s="76"/>
      <c r="B513" s="77"/>
      <c r="C513" s="83" t="n">
        <v>15.6599999999999</v>
      </c>
      <c r="D513" s="79" t="n">
        <v>184</v>
      </c>
      <c r="E513" s="80"/>
      <c r="F513" s="79"/>
      <c r="G513" s="76" t="n">
        <v>0.00163310185185201</v>
      </c>
      <c r="H513" s="79" t="n">
        <v>289</v>
      </c>
      <c r="I513" s="80"/>
      <c r="J513" s="79"/>
      <c r="K513" s="80"/>
      <c r="L513" s="79"/>
      <c r="M513" s="76" t="n">
        <v>0.0118171296296329</v>
      </c>
      <c r="N513" s="79" t="n">
        <v>69</v>
      </c>
      <c r="O513" s="76" t="n">
        <v>0.00718749999999997</v>
      </c>
      <c r="P513" s="79" t="n">
        <v>0</v>
      </c>
    </row>
    <row r="514" customFormat="false" ht="15" hidden="false" customHeight="false" outlineLevel="0" collapsed="false">
      <c r="A514" s="76"/>
      <c r="B514" s="77"/>
      <c r="C514" s="78" t="n">
        <v>15.6699999999999</v>
      </c>
      <c r="D514" s="79" t="n">
        <v>183</v>
      </c>
      <c r="E514" s="80"/>
      <c r="F514" s="79"/>
      <c r="G514" s="76" t="n">
        <v>0.00163425925925942</v>
      </c>
      <c r="H514" s="79" t="n">
        <v>288</v>
      </c>
      <c r="I514" s="80"/>
      <c r="J514" s="79"/>
      <c r="K514" s="80"/>
      <c r="L514" s="79"/>
      <c r="M514" s="76" t="n">
        <v>0.011828703703707</v>
      </c>
      <c r="N514" s="79" t="n">
        <v>68</v>
      </c>
      <c r="O514" s="76" t="n">
        <v>0.00719907407407404</v>
      </c>
      <c r="P514" s="79" t="n">
        <v>0</v>
      </c>
    </row>
    <row r="515" customFormat="false" ht="15" hidden="false" customHeight="false" outlineLevel="0" collapsed="false">
      <c r="A515" s="76"/>
      <c r="B515" s="77"/>
      <c r="C515" s="83" t="n">
        <v>15.6799999999999</v>
      </c>
      <c r="D515" s="79" t="n">
        <v>182</v>
      </c>
      <c r="E515" s="80"/>
      <c r="F515" s="79"/>
      <c r="G515" s="76" t="n">
        <v>0.00163541666666683</v>
      </c>
      <c r="H515" s="79" t="n">
        <v>287</v>
      </c>
      <c r="I515" s="80"/>
      <c r="J515" s="79"/>
      <c r="K515" s="80"/>
      <c r="L515" s="79"/>
      <c r="M515" s="76" t="n">
        <v>0.0118402777777811</v>
      </c>
      <c r="N515" s="79" t="n">
        <v>67</v>
      </c>
      <c r="O515" s="76" t="n">
        <v>0.00721064814814811</v>
      </c>
      <c r="P515" s="79" t="n">
        <v>0</v>
      </c>
    </row>
    <row r="516" customFormat="false" ht="15" hidden="false" customHeight="false" outlineLevel="0" collapsed="false">
      <c r="A516" s="76"/>
      <c r="B516" s="77"/>
      <c r="C516" s="78" t="n">
        <v>15.6899999999999</v>
      </c>
      <c r="D516" s="79" t="n">
        <v>181</v>
      </c>
      <c r="E516" s="80"/>
      <c r="F516" s="79"/>
      <c r="G516" s="76" t="n">
        <v>0.00163657407407424</v>
      </c>
      <c r="H516" s="79" t="n">
        <v>286</v>
      </c>
      <c r="I516" s="80"/>
      <c r="J516" s="79"/>
      <c r="K516" s="80"/>
      <c r="L516" s="79"/>
      <c r="M516" s="76" t="n">
        <v>0.0118518518518552</v>
      </c>
      <c r="N516" s="79" t="n">
        <v>66</v>
      </c>
      <c r="O516" s="76" t="n">
        <v>0.00722222222222219</v>
      </c>
      <c r="P516" s="79" t="n">
        <v>0</v>
      </c>
    </row>
    <row r="517" customFormat="false" ht="15" hidden="false" customHeight="false" outlineLevel="0" collapsed="false">
      <c r="A517" s="76"/>
      <c r="B517" s="77"/>
      <c r="C517" s="83" t="n">
        <v>15.6999999999999</v>
      </c>
      <c r="D517" s="79" t="n">
        <v>180</v>
      </c>
      <c r="E517" s="80"/>
      <c r="F517" s="79"/>
      <c r="G517" s="76" t="n">
        <v>0.00163773148148165</v>
      </c>
      <c r="H517" s="79" t="n">
        <v>285</v>
      </c>
      <c r="I517" s="80"/>
      <c r="J517" s="79"/>
      <c r="K517" s="80"/>
      <c r="L517" s="79"/>
      <c r="M517" s="76" t="n">
        <v>0.0118634259259293</v>
      </c>
      <c r="N517" s="79" t="n">
        <v>65</v>
      </c>
      <c r="O517" s="76" t="n">
        <v>0.00723379629629626</v>
      </c>
      <c r="P517" s="79" t="n">
        <v>0</v>
      </c>
    </row>
    <row r="518" customFormat="false" ht="15" hidden="false" customHeight="false" outlineLevel="0" collapsed="false">
      <c r="A518" s="76"/>
      <c r="B518" s="77"/>
      <c r="C518" s="78" t="n">
        <v>15.7099999999999</v>
      </c>
      <c r="D518" s="79" t="n">
        <v>179</v>
      </c>
      <c r="E518" s="80"/>
      <c r="F518" s="79"/>
      <c r="G518" s="76" t="n">
        <v>0.00163888888888906</v>
      </c>
      <c r="H518" s="79" t="n">
        <v>284</v>
      </c>
      <c r="I518" s="80"/>
      <c r="J518" s="79"/>
      <c r="K518" s="80"/>
      <c r="L518" s="79"/>
      <c r="M518" s="76" t="n">
        <v>0.0118750000000034</v>
      </c>
      <c r="N518" s="79" t="n">
        <v>64</v>
      </c>
      <c r="O518" s="76" t="n">
        <v>0.00724537037037034</v>
      </c>
      <c r="P518" s="79" t="n">
        <v>0</v>
      </c>
    </row>
    <row r="519" customFormat="false" ht="15" hidden="false" customHeight="false" outlineLevel="0" collapsed="false">
      <c r="A519" s="76"/>
      <c r="B519" s="77"/>
      <c r="C519" s="83" t="n">
        <v>15.7199999999999</v>
      </c>
      <c r="D519" s="79" t="n">
        <v>178</v>
      </c>
      <c r="E519" s="80"/>
      <c r="F519" s="79"/>
      <c r="G519" s="76" t="n">
        <v>0.00164004629629647</v>
      </c>
      <c r="H519" s="79" t="n">
        <v>283</v>
      </c>
      <c r="I519" s="80"/>
      <c r="J519" s="79"/>
      <c r="K519" s="80"/>
      <c r="L519" s="79"/>
      <c r="M519" s="76" t="n">
        <v>0.0118865740740775</v>
      </c>
      <c r="N519" s="79" t="n">
        <v>63</v>
      </c>
      <c r="O519" s="76" t="n">
        <v>0.00725694444444441</v>
      </c>
      <c r="P519" s="79" t="n">
        <v>0</v>
      </c>
    </row>
    <row r="520" customFormat="false" ht="15" hidden="false" customHeight="false" outlineLevel="0" collapsed="false">
      <c r="A520" s="76"/>
      <c r="B520" s="77"/>
      <c r="C520" s="78" t="n">
        <v>15.7299999999999</v>
      </c>
      <c r="D520" s="79" t="n">
        <v>177</v>
      </c>
      <c r="E520" s="80"/>
      <c r="F520" s="79"/>
      <c r="G520" s="76" t="n">
        <v>0.00164120370370388</v>
      </c>
      <c r="H520" s="79" t="n">
        <v>282</v>
      </c>
      <c r="I520" s="80"/>
      <c r="J520" s="79"/>
      <c r="K520" s="80"/>
      <c r="L520" s="79"/>
      <c r="M520" s="76" t="n">
        <v>0.0118981481481516</v>
      </c>
      <c r="N520" s="79" t="n">
        <v>62</v>
      </c>
      <c r="O520" s="76" t="n">
        <v>0.00726851851851848</v>
      </c>
      <c r="P520" s="79" t="n">
        <v>0</v>
      </c>
    </row>
    <row r="521" customFormat="false" ht="15" hidden="false" customHeight="false" outlineLevel="0" collapsed="false">
      <c r="A521" s="76"/>
      <c r="B521" s="77"/>
      <c r="C521" s="83" t="n">
        <v>15.7399999999999</v>
      </c>
      <c r="D521" s="79" t="n">
        <v>176</v>
      </c>
      <c r="E521" s="80"/>
      <c r="F521" s="79"/>
      <c r="G521" s="76" t="n">
        <v>0.00164236111111129</v>
      </c>
      <c r="H521" s="79" t="n">
        <v>281</v>
      </c>
      <c r="I521" s="80"/>
      <c r="J521" s="79"/>
      <c r="K521" s="80"/>
      <c r="L521" s="79"/>
      <c r="M521" s="76" t="n">
        <v>0.0119097222222257</v>
      </c>
      <c r="N521" s="79" t="n">
        <v>61</v>
      </c>
      <c r="O521" s="76" t="n">
        <v>0.00728009259259256</v>
      </c>
      <c r="P521" s="79" t="n">
        <v>0</v>
      </c>
    </row>
    <row r="522" customFormat="false" ht="15" hidden="false" customHeight="false" outlineLevel="0" collapsed="false">
      <c r="A522" s="76"/>
      <c r="B522" s="77"/>
      <c r="C522" s="78" t="n">
        <v>15.7499999999999</v>
      </c>
      <c r="D522" s="79" t="n">
        <v>175</v>
      </c>
      <c r="E522" s="80"/>
      <c r="F522" s="79"/>
      <c r="G522" s="76" t="n">
        <v>0.0016435185185187</v>
      </c>
      <c r="H522" s="79" t="n">
        <v>280</v>
      </c>
      <c r="I522" s="80"/>
      <c r="J522" s="79"/>
      <c r="K522" s="80"/>
      <c r="L522" s="79"/>
      <c r="M522" s="76" t="n">
        <v>0.0119212962962998</v>
      </c>
      <c r="N522" s="79" t="n">
        <v>60</v>
      </c>
      <c r="O522" s="76" t="n">
        <v>0.00729166666666663</v>
      </c>
      <c r="P522" s="79" t="n">
        <v>0</v>
      </c>
    </row>
    <row r="523" customFormat="false" ht="15" hidden="false" customHeight="false" outlineLevel="0" collapsed="false">
      <c r="A523" s="76"/>
      <c r="B523" s="77"/>
      <c r="C523" s="83" t="n">
        <v>15.7599999999999</v>
      </c>
      <c r="D523" s="79" t="n">
        <v>174</v>
      </c>
      <c r="E523" s="80"/>
      <c r="F523" s="79"/>
      <c r="G523" s="76" t="n">
        <v>0.00164467592592611</v>
      </c>
      <c r="H523" s="79" t="n">
        <v>279</v>
      </c>
      <c r="I523" s="80"/>
      <c r="J523" s="79"/>
      <c r="K523" s="80"/>
      <c r="L523" s="79"/>
      <c r="M523" s="76" t="n">
        <v>0.0119328703703739</v>
      </c>
      <c r="N523" s="79" t="n">
        <v>59</v>
      </c>
      <c r="O523" s="76" t="n">
        <v>0.00730324074074071</v>
      </c>
      <c r="P523" s="79" t="n">
        <v>0</v>
      </c>
    </row>
    <row r="524" customFormat="false" ht="15" hidden="false" customHeight="false" outlineLevel="0" collapsed="false">
      <c r="A524" s="76"/>
      <c r="B524" s="77"/>
      <c r="C524" s="78" t="n">
        <v>15.7699999999999</v>
      </c>
      <c r="D524" s="79" t="n">
        <v>173</v>
      </c>
      <c r="E524" s="80"/>
      <c r="F524" s="79"/>
      <c r="G524" s="76" t="n">
        <v>0.00164583333333352</v>
      </c>
      <c r="H524" s="79" t="n">
        <v>278</v>
      </c>
      <c r="I524" s="80"/>
      <c r="J524" s="79"/>
      <c r="K524" s="80"/>
      <c r="L524" s="79"/>
      <c r="M524" s="76" t="n">
        <v>0.011944444444448</v>
      </c>
      <c r="N524" s="79" t="n">
        <v>58</v>
      </c>
      <c r="O524" s="76" t="n">
        <v>0.00731481481481478</v>
      </c>
      <c r="P524" s="79" t="n">
        <v>0</v>
      </c>
    </row>
    <row r="525" customFormat="false" ht="15" hidden="false" customHeight="false" outlineLevel="0" collapsed="false">
      <c r="A525" s="76"/>
      <c r="B525" s="77"/>
      <c r="C525" s="83" t="n">
        <v>15.7799999999999</v>
      </c>
      <c r="D525" s="79" t="n">
        <v>172</v>
      </c>
      <c r="E525" s="80"/>
      <c r="F525" s="79"/>
      <c r="G525" s="76" t="n">
        <v>0.00164699074074093</v>
      </c>
      <c r="H525" s="79" t="n">
        <v>277</v>
      </c>
      <c r="I525" s="80"/>
      <c r="J525" s="79"/>
      <c r="K525" s="80"/>
      <c r="L525" s="79"/>
      <c r="M525" s="76" t="n">
        <v>0.0119560185185221</v>
      </c>
      <c r="N525" s="79" t="n">
        <v>57</v>
      </c>
      <c r="O525" s="76" t="n">
        <v>0.00732638888888885</v>
      </c>
      <c r="P525" s="79" t="n">
        <v>0</v>
      </c>
    </row>
    <row r="526" customFormat="false" ht="15" hidden="false" customHeight="false" outlineLevel="0" collapsed="false">
      <c r="A526" s="76"/>
      <c r="B526" s="77"/>
      <c r="C526" s="78" t="n">
        <v>15.7899999999999</v>
      </c>
      <c r="D526" s="79" t="n">
        <v>171</v>
      </c>
      <c r="E526" s="80"/>
      <c r="F526" s="79"/>
      <c r="G526" s="76" t="n">
        <v>0.00164814814814834</v>
      </c>
      <c r="H526" s="79" t="n">
        <v>276</v>
      </c>
      <c r="I526" s="80"/>
      <c r="J526" s="79"/>
      <c r="K526" s="80"/>
      <c r="L526" s="79"/>
      <c r="M526" s="76" t="n">
        <v>0.0119675925925962</v>
      </c>
      <c r="N526" s="79" t="n">
        <v>56</v>
      </c>
      <c r="O526" s="76" t="n">
        <v>0.00733796296296293</v>
      </c>
      <c r="P526" s="79" t="n">
        <v>0</v>
      </c>
    </row>
    <row r="527" customFormat="false" ht="15" hidden="false" customHeight="false" outlineLevel="0" collapsed="false">
      <c r="A527" s="76"/>
      <c r="B527" s="77"/>
      <c r="C527" s="83" t="n">
        <v>15.7999999999999</v>
      </c>
      <c r="D527" s="79" t="n">
        <v>170</v>
      </c>
      <c r="E527" s="80"/>
      <c r="F527" s="79"/>
      <c r="G527" s="76" t="n">
        <v>0.00164930555555575</v>
      </c>
      <c r="H527" s="79" t="n">
        <v>275</v>
      </c>
      <c r="I527" s="80"/>
      <c r="J527" s="79"/>
      <c r="K527" s="80"/>
      <c r="L527" s="79"/>
      <c r="M527" s="76" t="n">
        <v>0.0119791666666703</v>
      </c>
      <c r="N527" s="79" t="n">
        <v>55</v>
      </c>
      <c r="O527" s="76" t="n">
        <v>0.007349537037037</v>
      </c>
      <c r="P527" s="79" t="n">
        <v>0</v>
      </c>
    </row>
    <row r="528" customFormat="false" ht="15" hidden="false" customHeight="false" outlineLevel="0" collapsed="false">
      <c r="A528" s="76"/>
      <c r="B528" s="77"/>
      <c r="C528" s="78" t="n">
        <v>15.8099999999999</v>
      </c>
      <c r="D528" s="79" t="n">
        <v>169</v>
      </c>
      <c r="E528" s="80"/>
      <c r="F528" s="79"/>
      <c r="G528" s="76" t="n">
        <v>0.00165046296296316</v>
      </c>
      <c r="H528" s="79" t="n">
        <v>274</v>
      </c>
      <c r="I528" s="80"/>
      <c r="J528" s="79"/>
      <c r="K528" s="80"/>
      <c r="L528" s="79"/>
      <c r="M528" s="76" t="n">
        <v>0.0119907407407444</v>
      </c>
      <c r="N528" s="79" t="n">
        <v>54</v>
      </c>
      <c r="O528" s="76" t="n">
        <v>0.00736111111111108</v>
      </c>
      <c r="P528" s="79" t="n">
        <v>0</v>
      </c>
    </row>
    <row r="529" customFormat="false" ht="15" hidden="false" customHeight="false" outlineLevel="0" collapsed="false">
      <c r="A529" s="76"/>
      <c r="B529" s="77"/>
      <c r="C529" s="83" t="n">
        <v>15.8199999999999</v>
      </c>
      <c r="D529" s="79" t="n">
        <v>168</v>
      </c>
      <c r="E529" s="80"/>
      <c r="F529" s="79"/>
      <c r="G529" s="76" t="n">
        <v>0.00165162037037057</v>
      </c>
      <c r="H529" s="79" t="n">
        <v>273</v>
      </c>
      <c r="I529" s="80"/>
      <c r="J529" s="79"/>
      <c r="K529" s="80"/>
      <c r="L529" s="79"/>
      <c r="M529" s="76" t="n">
        <v>0.0120023148148185</v>
      </c>
      <c r="N529" s="79" t="n">
        <v>53</v>
      </c>
      <c r="O529" s="76" t="n">
        <v>0.00737268518518515</v>
      </c>
      <c r="P529" s="79" t="n">
        <v>0</v>
      </c>
    </row>
    <row r="530" customFormat="false" ht="15" hidden="false" customHeight="false" outlineLevel="0" collapsed="false">
      <c r="A530" s="76"/>
      <c r="B530" s="77"/>
      <c r="C530" s="78" t="n">
        <v>15.8299999999999</v>
      </c>
      <c r="D530" s="79" t="n">
        <v>167</v>
      </c>
      <c r="E530" s="80"/>
      <c r="F530" s="79"/>
      <c r="G530" s="76" t="n">
        <v>0.00165277777777798</v>
      </c>
      <c r="H530" s="79" t="n">
        <v>272</v>
      </c>
      <c r="I530" s="80"/>
      <c r="J530" s="79"/>
      <c r="K530" s="80"/>
      <c r="L530" s="79"/>
      <c r="M530" s="76" t="n">
        <v>0.0120138888888926</v>
      </c>
      <c r="N530" s="79" t="n">
        <v>52</v>
      </c>
      <c r="O530" s="76" t="n">
        <v>0.00738425925925922</v>
      </c>
      <c r="P530" s="79" t="n">
        <v>0</v>
      </c>
    </row>
    <row r="531" customFormat="false" ht="15" hidden="false" customHeight="false" outlineLevel="0" collapsed="false">
      <c r="A531" s="76"/>
      <c r="B531" s="77"/>
      <c r="C531" s="83" t="n">
        <v>15.8399999999999</v>
      </c>
      <c r="D531" s="79" t="n">
        <v>166</v>
      </c>
      <c r="E531" s="80"/>
      <c r="F531" s="79"/>
      <c r="G531" s="76" t="n">
        <v>0.00165393518518539</v>
      </c>
      <c r="H531" s="79" t="n">
        <v>271</v>
      </c>
      <c r="I531" s="80"/>
      <c r="J531" s="79"/>
      <c r="K531" s="80"/>
      <c r="L531" s="79"/>
      <c r="M531" s="76" t="n">
        <v>0.0120254629629667</v>
      </c>
      <c r="N531" s="79" t="n">
        <v>51</v>
      </c>
      <c r="O531" s="76" t="n">
        <v>0.0073958333333333</v>
      </c>
      <c r="P531" s="79" t="n">
        <v>0</v>
      </c>
    </row>
    <row r="532" customFormat="false" ht="15" hidden="false" customHeight="false" outlineLevel="0" collapsed="false">
      <c r="A532" s="76"/>
      <c r="B532" s="77"/>
      <c r="C532" s="78" t="n">
        <v>15.8499999999999</v>
      </c>
      <c r="D532" s="79" t="n">
        <v>165</v>
      </c>
      <c r="E532" s="80"/>
      <c r="F532" s="79"/>
      <c r="G532" s="76" t="n">
        <v>0.0016550925925928</v>
      </c>
      <c r="H532" s="79" t="n">
        <v>270</v>
      </c>
      <c r="I532" s="80"/>
      <c r="J532" s="79"/>
      <c r="K532" s="80"/>
      <c r="L532" s="79"/>
      <c r="M532" s="76" t="n">
        <v>0.0120370370370408</v>
      </c>
      <c r="N532" s="79" t="n">
        <v>50</v>
      </c>
      <c r="O532" s="76" t="n">
        <v>0.00740740740740737</v>
      </c>
      <c r="P532" s="79" t="n">
        <v>0</v>
      </c>
    </row>
    <row r="533" customFormat="false" ht="15" hidden="false" customHeight="false" outlineLevel="0" collapsed="false">
      <c r="A533" s="76"/>
      <c r="B533" s="77"/>
      <c r="C533" s="83" t="n">
        <v>15.8599999999999</v>
      </c>
      <c r="D533" s="79" t="n">
        <v>164</v>
      </c>
      <c r="E533" s="80"/>
      <c r="F533" s="79"/>
      <c r="G533" s="76" t="n">
        <v>0.00165625000000021</v>
      </c>
      <c r="H533" s="79" t="n">
        <v>269</v>
      </c>
      <c r="I533" s="80"/>
      <c r="J533" s="79"/>
      <c r="K533" s="80"/>
      <c r="L533" s="79"/>
      <c r="M533" s="76" t="n">
        <v>0.0120486111111149</v>
      </c>
      <c r="N533" s="79" t="n">
        <v>49</v>
      </c>
      <c r="O533" s="76" t="n">
        <v>0.00741898148148145</v>
      </c>
      <c r="P533" s="79" t="n">
        <v>0</v>
      </c>
    </row>
    <row r="534" customFormat="false" ht="15" hidden="false" customHeight="false" outlineLevel="0" collapsed="false">
      <c r="A534" s="76"/>
      <c r="B534" s="77"/>
      <c r="C534" s="78" t="n">
        <v>15.8699999999999</v>
      </c>
      <c r="D534" s="79" t="n">
        <v>163</v>
      </c>
      <c r="E534" s="80"/>
      <c r="F534" s="79"/>
      <c r="G534" s="76" t="n">
        <v>0.00165740740740762</v>
      </c>
      <c r="H534" s="79" t="n">
        <v>268</v>
      </c>
      <c r="I534" s="80"/>
      <c r="J534" s="79"/>
      <c r="K534" s="80"/>
      <c r="L534" s="79"/>
      <c r="M534" s="76" t="n">
        <v>0.012060185185189</v>
      </c>
      <c r="N534" s="79" t="n">
        <v>48</v>
      </c>
      <c r="O534" s="76" t="n">
        <v>0.00743055555555552</v>
      </c>
      <c r="P534" s="79" t="n">
        <v>0</v>
      </c>
    </row>
    <row r="535" customFormat="false" ht="15" hidden="false" customHeight="false" outlineLevel="0" collapsed="false">
      <c r="A535" s="76"/>
      <c r="B535" s="77"/>
      <c r="C535" s="83" t="n">
        <v>15.8799999999999</v>
      </c>
      <c r="D535" s="79" t="n">
        <v>162</v>
      </c>
      <c r="E535" s="80"/>
      <c r="F535" s="79"/>
      <c r="G535" s="76" t="n">
        <v>0.00165856481481503</v>
      </c>
      <c r="H535" s="79" t="n">
        <v>267</v>
      </c>
      <c r="I535" s="80"/>
      <c r="J535" s="79"/>
      <c r="K535" s="80"/>
      <c r="L535" s="79"/>
      <c r="M535" s="76" t="n">
        <v>0.0120717592592631</v>
      </c>
      <c r="N535" s="79" t="n">
        <v>47</v>
      </c>
      <c r="O535" s="76" t="n">
        <v>0.00744212962962959</v>
      </c>
      <c r="P535" s="79" t="n">
        <v>0</v>
      </c>
    </row>
    <row r="536" customFormat="false" ht="15" hidden="false" customHeight="false" outlineLevel="0" collapsed="false">
      <c r="A536" s="76"/>
      <c r="B536" s="77"/>
      <c r="C536" s="78" t="n">
        <v>15.8899999999999</v>
      </c>
      <c r="D536" s="79" t="n">
        <v>161</v>
      </c>
      <c r="E536" s="80"/>
      <c r="F536" s="79"/>
      <c r="G536" s="76" t="n">
        <v>0.00165972222222244</v>
      </c>
      <c r="H536" s="79" t="n">
        <v>266</v>
      </c>
      <c r="I536" s="80"/>
      <c r="J536" s="79"/>
      <c r="K536" s="80"/>
      <c r="L536" s="79"/>
      <c r="M536" s="76" t="n">
        <v>0.0120833333333372</v>
      </c>
      <c r="N536" s="79" t="n">
        <v>46</v>
      </c>
      <c r="O536" s="76" t="n">
        <v>0.00745370370370367</v>
      </c>
      <c r="P536" s="79" t="n">
        <v>0</v>
      </c>
    </row>
    <row r="537" customFormat="false" ht="15" hidden="false" customHeight="false" outlineLevel="0" collapsed="false">
      <c r="A537" s="76"/>
      <c r="B537" s="77"/>
      <c r="C537" s="83" t="n">
        <v>15.8999999999999</v>
      </c>
      <c r="D537" s="79" t="n">
        <v>160</v>
      </c>
      <c r="E537" s="80"/>
      <c r="F537" s="79"/>
      <c r="G537" s="76" t="n">
        <v>0.00166087962962985</v>
      </c>
      <c r="H537" s="79" t="n">
        <v>265</v>
      </c>
      <c r="I537" s="80"/>
      <c r="J537" s="79"/>
      <c r="K537" s="80"/>
      <c r="L537" s="79"/>
      <c r="M537" s="76" t="n">
        <v>0.0120949074074113</v>
      </c>
      <c r="N537" s="79" t="n">
        <v>45</v>
      </c>
      <c r="O537" s="76" t="n">
        <v>0.00746527777777774</v>
      </c>
      <c r="P537" s="79" t="n">
        <v>0</v>
      </c>
    </row>
    <row r="538" customFormat="false" ht="15" hidden="false" customHeight="false" outlineLevel="0" collapsed="false">
      <c r="A538" s="76"/>
      <c r="B538" s="77"/>
      <c r="C538" s="78" t="n">
        <v>15.9099999999999</v>
      </c>
      <c r="D538" s="79" t="n">
        <v>159</v>
      </c>
      <c r="E538" s="80"/>
      <c r="F538" s="79"/>
      <c r="G538" s="76" t="n">
        <v>0.00166203703703726</v>
      </c>
      <c r="H538" s="79" t="n">
        <v>264</v>
      </c>
      <c r="I538" s="80"/>
      <c r="J538" s="79"/>
      <c r="K538" s="80"/>
      <c r="L538" s="79"/>
      <c r="M538" s="76" t="n">
        <v>0.0121064814814854</v>
      </c>
      <c r="N538" s="79" t="n">
        <v>44</v>
      </c>
      <c r="O538" s="76" t="n">
        <v>0.00747685185185182</v>
      </c>
      <c r="P538" s="79" t="n">
        <v>0</v>
      </c>
    </row>
    <row r="539" customFormat="false" ht="15" hidden="false" customHeight="false" outlineLevel="0" collapsed="false">
      <c r="A539" s="76"/>
      <c r="B539" s="77"/>
      <c r="C539" s="83" t="n">
        <v>15.9199999999999</v>
      </c>
      <c r="D539" s="79" t="n">
        <v>158</v>
      </c>
      <c r="E539" s="80"/>
      <c r="F539" s="79"/>
      <c r="G539" s="76" t="n">
        <v>0.00166319444444467</v>
      </c>
      <c r="H539" s="79" t="n">
        <v>263</v>
      </c>
      <c r="I539" s="80"/>
      <c r="J539" s="79"/>
      <c r="K539" s="80"/>
      <c r="L539" s="79"/>
      <c r="M539" s="76" t="n">
        <v>0.0121180555555595</v>
      </c>
      <c r="N539" s="79" t="n">
        <v>43</v>
      </c>
      <c r="O539" s="76" t="n">
        <v>0.00748842592592589</v>
      </c>
      <c r="P539" s="79" t="n">
        <v>0</v>
      </c>
    </row>
    <row r="540" customFormat="false" ht="15" hidden="false" customHeight="false" outlineLevel="0" collapsed="false">
      <c r="A540" s="76"/>
      <c r="B540" s="77"/>
      <c r="C540" s="78" t="n">
        <v>15.9299999999999</v>
      </c>
      <c r="D540" s="79" t="n">
        <v>157</v>
      </c>
      <c r="E540" s="80"/>
      <c r="F540" s="79"/>
      <c r="G540" s="76" t="n">
        <v>0.00166435185185208</v>
      </c>
      <c r="H540" s="79" t="n">
        <v>262</v>
      </c>
      <c r="I540" s="80"/>
      <c r="J540" s="79"/>
      <c r="K540" s="80"/>
      <c r="L540" s="79"/>
      <c r="M540" s="76" t="n">
        <v>0.0121296296296336</v>
      </c>
      <c r="N540" s="79" t="n">
        <v>42</v>
      </c>
      <c r="O540" s="76" t="n">
        <v>0.00749999999999996</v>
      </c>
      <c r="P540" s="79" t="n">
        <v>0</v>
      </c>
    </row>
    <row r="541" customFormat="false" ht="15" hidden="false" customHeight="false" outlineLevel="0" collapsed="false">
      <c r="A541" s="76"/>
      <c r="B541" s="77"/>
      <c r="C541" s="83" t="n">
        <v>15.9399999999999</v>
      </c>
      <c r="D541" s="79" t="n">
        <v>156</v>
      </c>
      <c r="E541" s="80"/>
      <c r="F541" s="79"/>
      <c r="G541" s="76" t="n">
        <v>0.00166550925925949</v>
      </c>
      <c r="H541" s="79" t="n">
        <v>261</v>
      </c>
      <c r="I541" s="80"/>
      <c r="J541" s="79"/>
      <c r="K541" s="80"/>
      <c r="L541" s="79"/>
      <c r="M541" s="76" t="n">
        <v>0.0121412037037077</v>
      </c>
      <c r="N541" s="79" t="n">
        <v>41</v>
      </c>
      <c r="O541" s="76" t="n">
        <v>0.00751157407407404</v>
      </c>
      <c r="P541" s="79" t="n">
        <v>0</v>
      </c>
    </row>
    <row r="542" customFormat="false" ht="15" hidden="false" customHeight="false" outlineLevel="0" collapsed="false">
      <c r="A542" s="76"/>
      <c r="B542" s="77"/>
      <c r="C542" s="78" t="n">
        <v>15.9499999999999</v>
      </c>
      <c r="D542" s="79" t="n">
        <v>155</v>
      </c>
      <c r="E542" s="80"/>
      <c r="F542" s="79"/>
      <c r="G542" s="76" t="n">
        <v>0.0016666666666669</v>
      </c>
      <c r="H542" s="79" t="n">
        <v>260</v>
      </c>
      <c r="I542" s="80"/>
      <c r="J542" s="79"/>
      <c r="K542" s="80"/>
      <c r="L542" s="79"/>
      <c r="M542" s="76" t="n">
        <v>0.0121527777777818</v>
      </c>
      <c r="N542" s="79" t="n">
        <v>40</v>
      </c>
      <c r="O542" s="76" t="n">
        <v>0.00752314814814811</v>
      </c>
      <c r="P542" s="79" t="n">
        <v>0</v>
      </c>
    </row>
    <row r="543" customFormat="false" ht="15" hidden="false" customHeight="false" outlineLevel="0" collapsed="false">
      <c r="A543" s="76"/>
      <c r="B543" s="77"/>
      <c r="C543" s="83" t="n">
        <v>15.9599999999999</v>
      </c>
      <c r="D543" s="79" t="n">
        <v>154</v>
      </c>
      <c r="E543" s="80"/>
      <c r="F543" s="79"/>
      <c r="G543" s="76" t="n">
        <v>0.00166782407407431</v>
      </c>
      <c r="H543" s="79" t="n">
        <v>259</v>
      </c>
      <c r="I543" s="80"/>
      <c r="J543" s="79"/>
      <c r="K543" s="80"/>
      <c r="L543" s="79"/>
      <c r="M543" s="76" t="n">
        <v>0.0121643518518559</v>
      </c>
      <c r="N543" s="79" t="n">
        <v>39</v>
      </c>
      <c r="O543" s="76" t="n">
        <v>0.00753472222222219</v>
      </c>
      <c r="P543" s="79" t="n">
        <v>0</v>
      </c>
    </row>
    <row r="544" customFormat="false" ht="15" hidden="false" customHeight="false" outlineLevel="0" collapsed="false">
      <c r="A544" s="76"/>
      <c r="B544" s="77"/>
      <c r="C544" s="78" t="n">
        <v>15.9699999999999</v>
      </c>
      <c r="D544" s="79" t="n">
        <v>153</v>
      </c>
      <c r="E544" s="80"/>
      <c r="F544" s="79"/>
      <c r="G544" s="76" t="n">
        <v>0.00166898148148172</v>
      </c>
      <c r="H544" s="79" t="n">
        <v>258</v>
      </c>
      <c r="I544" s="80"/>
      <c r="J544" s="79"/>
      <c r="K544" s="80"/>
      <c r="L544" s="79"/>
      <c r="M544" s="76" t="n">
        <v>0.01217592592593</v>
      </c>
      <c r="N544" s="79" t="n">
        <v>38</v>
      </c>
      <c r="O544" s="76" t="n">
        <v>0.00754629629629626</v>
      </c>
      <c r="P544" s="79" t="n">
        <v>0</v>
      </c>
    </row>
    <row r="545" customFormat="false" ht="15" hidden="false" customHeight="false" outlineLevel="0" collapsed="false">
      <c r="A545" s="76"/>
      <c r="B545" s="77"/>
      <c r="C545" s="83" t="n">
        <v>15.9799999999999</v>
      </c>
      <c r="D545" s="79" t="n">
        <v>152</v>
      </c>
      <c r="E545" s="80"/>
      <c r="F545" s="79"/>
      <c r="G545" s="76" t="n">
        <v>0.00167013888888913</v>
      </c>
      <c r="H545" s="79" t="n">
        <v>257</v>
      </c>
      <c r="I545" s="80"/>
      <c r="J545" s="79"/>
      <c r="K545" s="80"/>
      <c r="L545" s="79"/>
      <c r="M545" s="76" t="n">
        <v>0.0121875000000041</v>
      </c>
      <c r="N545" s="79" t="n">
        <v>37</v>
      </c>
      <c r="O545" s="76" t="n">
        <v>0.00755787037037033</v>
      </c>
      <c r="P545" s="79" t="n">
        <v>0</v>
      </c>
    </row>
    <row r="546" customFormat="false" ht="15" hidden="false" customHeight="false" outlineLevel="0" collapsed="false">
      <c r="A546" s="76"/>
      <c r="B546" s="77"/>
      <c r="C546" s="78" t="n">
        <v>15.9899999999999</v>
      </c>
      <c r="D546" s="79" t="n">
        <v>151</v>
      </c>
      <c r="E546" s="80"/>
      <c r="F546" s="79"/>
      <c r="G546" s="76" t="n">
        <v>0.00167129629629654</v>
      </c>
      <c r="H546" s="79" t="n">
        <v>256</v>
      </c>
      <c r="I546" s="80"/>
      <c r="J546" s="79"/>
      <c r="K546" s="80"/>
      <c r="L546" s="79"/>
      <c r="M546" s="76" t="n">
        <v>0.0121990740740782</v>
      </c>
      <c r="N546" s="79" t="n">
        <v>36</v>
      </c>
      <c r="O546" s="76" t="n">
        <v>0.00756944444444441</v>
      </c>
      <c r="P546" s="79" t="n">
        <v>0</v>
      </c>
    </row>
    <row r="547" customFormat="false" ht="15" hidden="false" customHeight="false" outlineLevel="0" collapsed="false">
      <c r="A547" s="76"/>
      <c r="B547" s="77"/>
      <c r="C547" s="83" t="n">
        <v>15.9999999999999</v>
      </c>
      <c r="D547" s="79" t="n">
        <v>150</v>
      </c>
      <c r="E547" s="80"/>
      <c r="F547" s="79"/>
      <c r="G547" s="76" t="n">
        <v>0.00167245370370395</v>
      </c>
      <c r="H547" s="79" t="n">
        <v>255</v>
      </c>
      <c r="I547" s="80"/>
      <c r="J547" s="79"/>
      <c r="K547" s="80"/>
      <c r="L547" s="79"/>
      <c r="M547" s="76" t="n">
        <v>0.0122106481481523</v>
      </c>
      <c r="N547" s="79" t="n">
        <v>35</v>
      </c>
      <c r="O547" s="76" t="n">
        <v>0.00758101851851848</v>
      </c>
      <c r="P547" s="79" t="n">
        <v>0</v>
      </c>
    </row>
    <row r="548" customFormat="false" ht="15" hidden="false" customHeight="false" outlineLevel="0" collapsed="false">
      <c r="A548" s="76"/>
      <c r="B548" s="77"/>
      <c r="C548" s="78" t="n">
        <v>16.0099999999999</v>
      </c>
      <c r="D548" s="79" t="n">
        <v>149</v>
      </c>
      <c r="E548" s="80"/>
      <c r="F548" s="79"/>
      <c r="G548" s="76" t="n">
        <v>0.00167361111111136</v>
      </c>
      <c r="H548" s="79" t="n">
        <v>254</v>
      </c>
      <c r="I548" s="80"/>
      <c r="J548" s="79"/>
      <c r="K548" s="80"/>
      <c r="L548" s="79"/>
      <c r="M548" s="76" t="n">
        <v>0.0122222222222264</v>
      </c>
      <c r="N548" s="79" t="n">
        <v>34</v>
      </c>
      <c r="O548" s="76" t="n">
        <v>0.00759259259259256</v>
      </c>
      <c r="P548" s="79" t="n">
        <v>0</v>
      </c>
    </row>
    <row r="549" customFormat="false" ht="15" hidden="false" customHeight="false" outlineLevel="0" collapsed="false">
      <c r="A549" s="76"/>
      <c r="B549" s="77"/>
      <c r="C549" s="83" t="n">
        <v>16.0199999999999</v>
      </c>
      <c r="D549" s="79" t="n">
        <v>148</v>
      </c>
      <c r="E549" s="80"/>
      <c r="F549" s="79"/>
      <c r="G549" s="76" t="n">
        <v>0.00167476851851877</v>
      </c>
      <c r="H549" s="79" t="n">
        <v>253</v>
      </c>
      <c r="I549" s="80"/>
      <c r="J549" s="79"/>
      <c r="K549" s="80"/>
      <c r="L549" s="79"/>
      <c r="M549" s="76" t="n">
        <v>0.0122337962963005</v>
      </c>
      <c r="N549" s="79" t="n">
        <v>33</v>
      </c>
      <c r="O549" s="76" t="n">
        <v>0.00760416666666663</v>
      </c>
      <c r="P549" s="79" t="n">
        <v>0</v>
      </c>
    </row>
    <row r="550" customFormat="false" ht="15" hidden="false" customHeight="false" outlineLevel="0" collapsed="false">
      <c r="A550" s="76"/>
      <c r="B550" s="77"/>
      <c r="C550" s="78" t="n">
        <v>16.0299999999999</v>
      </c>
      <c r="D550" s="79" t="n">
        <v>147</v>
      </c>
      <c r="E550" s="80"/>
      <c r="F550" s="79"/>
      <c r="G550" s="76" t="n">
        <v>0.00167592592592618</v>
      </c>
      <c r="H550" s="79" t="n">
        <v>252</v>
      </c>
      <c r="I550" s="80"/>
      <c r="J550" s="79"/>
      <c r="K550" s="80"/>
      <c r="L550" s="79"/>
      <c r="M550" s="76" t="n">
        <v>0.0122453703703746</v>
      </c>
      <c r="N550" s="79" t="n">
        <v>32</v>
      </c>
      <c r="O550" s="76" t="n">
        <v>0.0076157407407407</v>
      </c>
      <c r="P550" s="79" t="n">
        <v>0</v>
      </c>
    </row>
    <row r="551" customFormat="false" ht="15" hidden="false" customHeight="false" outlineLevel="0" collapsed="false">
      <c r="A551" s="76"/>
      <c r="B551" s="77"/>
      <c r="C551" s="83" t="n">
        <v>16.0399999999999</v>
      </c>
      <c r="D551" s="79" t="n">
        <v>146</v>
      </c>
      <c r="E551" s="80"/>
      <c r="F551" s="79"/>
      <c r="G551" s="76" t="n">
        <v>0.00167708333333359</v>
      </c>
      <c r="H551" s="79" t="n">
        <v>251</v>
      </c>
      <c r="I551" s="80"/>
      <c r="J551" s="79"/>
      <c r="K551" s="80"/>
      <c r="L551" s="79"/>
      <c r="M551" s="76" t="n">
        <v>0.0122569444444487</v>
      </c>
      <c r="N551" s="79" t="n">
        <v>31</v>
      </c>
      <c r="O551" s="76" t="n">
        <v>0.00762731481481478</v>
      </c>
      <c r="P551" s="79" t="n">
        <v>0</v>
      </c>
    </row>
    <row r="552" customFormat="false" ht="15" hidden="false" customHeight="false" outlineLevel="0" collapsed="false">
      <c r="A552" s="76"/>
      <c r="B552" s="77"/>
      <c r="C552" s="78" t="n">
        <v>16.0499999999999</v>
      </c>
      <c r="D552" s="79" t="n">
        <v>145</v>
      </c>
      <c r="E552" s="80"/>
      <c r="F552" s="79"/>
      <c r="G552" s="76" t="n">
        <v>0.001678240740741</v>
      </c>
      <c r="H552" s="79" t="n">
        <v>250</v>
      </c>
      <c r="I552" s="80"/>
      <c r="J552" s="79"/>
      <c r="K552" s="80"/>
      <c r="L552" s="79"/>
      <c r="M552" s="76" t="n">
        <v>0.0122685185185228</v>
      </c>
      <c r="N552" s="79" t="n">
        <v>30</v>
      </c>
      <c r="O552" s="76" t="n">
        <v>0.00763888888888885</v>
      </c>
      <c r="P552" s="79" t="n">
        <v>0</v>
      </c>
    </row>
    <row r="553" customFormat="false" ht="15" hidden="false" customHeight="false" outlineLevel="0" collapsed="false">
      <c r="A553" s="76"/>
      <c r="B553" s="77"/>
      <c r="C553" s="83" t="n">
        <v>16.0599999999999</v>
      </c>
      <c r="D553" s="79" t="n">
        <v>144</v>
      </c>
      <c r="E553" s="80"/>
      <c r="F553" s="79"/>
      <c r="G553" s="76" t="n">
        <v>0.00167939814814841</v>
      </c>
      <c r="H553" s="79" t="n">
        <v>249</v>
      </c>
      <c r="I553" s="80"/>
      <c r="J553" s="79"/>
      <c r="K553" s="80"/>
      <c r="L553" s="79"/>
      <c r="M553" s="76" t="n">
        <v>0.0122800925925969</v>
      </c>
      <c r="N553" s="79" t="n">
        <v>29</v>
      </c>
      <c r="O553" s="76" t="n">
        <v>0.00765046296296293</v>
      </c>
      <c r="P553" s="79" t="n">
        <v>0</v>
      </c>
    </row>
    <row r="554" customFormat="false" ht="15" hidden="false" customHeight="false" outlineLevel="0" collapsed="false">
      <c r="A554" s="76"/>
      <c r="B554" s="77"/>
      <c r="C554" s="78" t="n">
        <v>16.0699999999999</v>
      </c>
      <c r="D554" s="79" t="n">
        <v>143</v>
      </c>
      <c r="E554" s="80"/>
      <c r="F554" s="79"/>
      <c r="G554" s="76" t="n">
        <v>0.00168055555555582</v>
      </c>
      <c r="H554" s="79" t="n">
        <v>248</v>
      </c>
      <c r="I554" s="80"/>
      <c r="J554" s="79"/>
      <c r="K554" s="80"/>
      <c r="L554" s="79"/>
      <c r="M554" s="76" t="n">
        <v>0.012291666666671</v>
      </c>
      <c r="N554" s="79" t="n">
        <v>28</v>
      </c>
      <c r="O554" s="76" t="n">
        <v>0.007662037037037</v>
      </c>
      <c r="P554" s="79" t="n">
        <v>0</v>
      </c>
    </row>
    <row r="555" customFormat="false" ht="15" hidden="false" customHeight="false" outlineLevel="0" collapsed="false">
      <c r="A555" s="76"/>
      <c r="B555" s="77"/>
      <c r="C555" s="83" t="n">
        <v>16.0799999999999</v>
      </c>
      <c r="D555" s="79" t="n">
        <v>142</v>
      </c>
      <c r="E555" s="80"/>
      <c r="F555" s="79"/>
      <c r="G555" s="76" t="n">
        <v>0.00168171296296323</v>
      </c>
      <c r="H555" s="79" t="n">
        <v>247</v>
      </c>
      <c r="I555" s="80"/>
      <c r="J555" s="79"/>
      <c r="K555" s="80"/>
      <c r="L555" s="79"/>
      <c r="M555" s="76" t="n">
        <v>0.0123032407407451</v>
      </c>
      <c r="N555" s="79" t="n">
        <v>27</v>
      </c>
      <c r="O555" s="76" t="n">
        <v>0.00767361111111107</v>
      </c>
      <c r="P555" s="79" t="n">
        <v>0</v>
      </c>
    </row>
    <row r="556" customFormat="false" ht="15" hidden="false" customHeight="false" outlineLevel="0" collapsed="false">
      <c r="A556" s="76"/>
      <c r="B556" s="77"/>
      <c r="C556" s="78" t="n">
        <v>16.0899999999999</v>
      </c>
      <c r="D556" s="79" t="n">
        <v>141</v>
      </c>
      <c r="E556" s="80"/>
      <c r="F556" s="79"/>
      <c r="G556" s="76" t="n">
        <v>0.00168287037037064</v>
      </c>
      <c r="H556" s="79" t="n">
        <v>246</v>
      </c>
      <c r="I556" s="80"/>
      <c r="J556" s="79"/>
      <c r="K556" s="80"/>
      <c r="L556" s="79"/>
      <c r="M556" s="76" t="n">
        <v>0.0123148148148192</v>
      </c>
      <c r="N556" s="79" t="n">
        <v>26</v>
      </c>
      <c r="O556" s="76" t="n">
        <v>0.00768518518518515</v>
      </c>
      <c r="P556" s="79" t="n">
        <v>0</v>
      </c>
    </row>
    <row r="557" customFormat="false" ht="15" hidden="false" customHeight="false" outlineLevel="0" collapsed="false">
      <c r="A557" s="76"/>
      <c r="B557" s="77"/>
      <c r="C557" s="83" t="n">
        <v>16.0999999999999</v>
      </c>
      <c r="D557" s="79" t="n">
        <v>140</v>
      </c>
      <c r="E557" s="80"/>
      <c r="F557" s="79"/>
      <c r="G557" s="76" t="n">
        <v>0.00168402777777805</v>
      </c>
      <c r="H557" s="79" t="n">
        <v>245</v>
      </c>
      <c r="I557" s="80"/>
      <c r="J557" s="79"/>
      <c r="K557" s="80"/>
      <c r="L557" s="79"/>
      <c r="M557" s="76" t="n">
        <v>0.0123263888888933</v>
      </c>
      <c r="N557" s="79" t="n">
        <v>25</v>
      </c>
      <c r="O557" s="76" t="n">
        <v>0.00769675925925922</v>
      </c>
      <c r="P557" s="79" t="n">
        <v>0</v>
      </c>
    </row>
    <row r="558" customFormat="false" ht="15" hidden="false" customHeight="false" outlineLevel="0" collapsed="false">
      <c r="A558" s="76"/>
      <c r="B558" s="77"/>
      <c r="C558" s="78" t="n">
        <v>16.1099999999999</v>
      </c>
      <c r="D558" s="79" t="n">
        <v>139</v>
      </c>
      <c r="E558" s="80"/>
      <c r="F558" s="79"/>
      <c r="G558" s="76" t="n">
        <v>0.00168518518518546</v>
      </c>
      <c r="H558" s="79" t="n">
        <v>244</v>
      </c>
      <c r="I558" s="80"/>
      <c r="J558" s="79"/>
      <c r="K558" s="80"/>
      <c r="L558" s="79"/>
      <c r="M558" s="76" t="n">
        <v>0.0123379629629674</v>
      </c>
      <c r="N558" s="79" t="n">
        <v>24</v>
      </c>
      <c r="O558" s="76" t="n">
        <v>0.0077083333333333</v>
      </c>
      <c r="P558" s="79" t="n">
        <v>0</v>
      </c>
    </row>
    <row r="559" customFormat="false" ht="15" hidden="false" customHeight="false" outlineLevel="0" collapsed="false">
      <c r="A559" s="76"/>
      <c r="B559" s="77"/>
      <c r="C559" s="83" t="n">
        <v>16.1199999999999</v>
      </c>
      <c r="D559" s="79" t="n">
        <v>138</v>
      </c>
      <c r="E559" s="80"/>
      <c r="F559" s="79"/>
      <c r="G559" s="76" t="n">
        <v>0.00168634259259287</v>
      </c>
      <c r="H559" s="79" t="n">
        <v>243</v>
      </c>
      <c r="I559" s="80"/>
      <c r="J559" s="79"/>
      <c r="K559" s="80"/>
      <c r="L559" s="79"/>
      <c r="M559" s="76" t="n">
        <v>0.0123495370370415</v>
      </c>
      <c r="N559" s="79" t="n">
        <v>23</v>
      </c>
      <c r="O559" s="76" t="n">
        <v>0.00771990740740737</v>
      </c>
      <c r="P559" s="79" t="n">
        <v>0</v>
      </c>
    </row>
    <row r="560" customFormat="false" ht="15" hidden="false" customHeight="false" outlineLevel="0" collapsed="false">
      <c r="A560" s="76"/>
      <c r="B560" s="77"/>
      <c r="C560" s="78" t="n">
        <v>16.1299999999999</v>
      </c>
      <c r="D560" s="79" t="n">
        <v>137</v>
      </c>
      <c r="E560" s="80"/>
      <c r="F560" s="79"/>
      <c r="G560" s="76" t="n">
        <v>0.00168750000000028</v>
      </c>
      <c r="H560" s="79" t="n">
        <v>242</v>
      </c>
      <c r="I560" s="80"/>
      <c r="J560" s="79"/>
      <c r="K560" s="80"/>
      <c r="L560" s="79"/>
      <c r="M560" s="76" t="n">
        <v>0.0123611111111156</v>
      </c>
      <c r="N560" s="79" t="n">
        <v>22</v>
      </c>
      <c r="O560" s="76" t="n">
        <v>0.00773148148148144</v>
      </c>
      <c r="P560" s="79" t="n">
        <v>0</v>
      </c>
    </row>
    <row r="561" customFormat="false" ht="15" hidden="false" customHeight="false" outlineLevel="0" collapsed="false">
      <c r="A561" s="76"/>
      <c r="B561" s="77"/>
      <c r="C561" s="83" t="n">
        <v>16.1399999999999</v>
      </c>
      <c r="D561" s="79" t="n">
        <v>136</v>
      </c>
      <c r="E561" s="80"/>
      <c r="F561" s="79"/>
      <c r="G561" s="76" t="n">
        <v>0.00168865740740769</v>
      </c>
      <c r="H561" s="79" t="n">
        <v>241</v>
      </c>
      <c r="I561" s="80"/>
      <c r="J561" s="79"/>
      <c r="K561" s="80"/>
      <c r="L561" s="79"/>
      <c r="M561" s="76" t="n">
        <v>0.0123726851851897</v>
      </c>
      <c r="N561" s="79" t="n">
        <v>21</v>
      </c>
      <c r="O561" s="76" t="n">
        <v>0.00774305555555552</v>
      </c>
      <c r="P561" s="79" t="n">
        <v>0</v>
      </c>
    </row>
    <row r="562" customFormat="false" ht="15" hidden="false" customHeight="false" outlineLevel="0" collapsed="false">
      <c r="A562" s="76"/>
      <c r="B562" s="77"/>
      <c r="C562" s="78" t="n">
        <v>16.1499999999999</v>
      </c>
      <c r="D562" s="79" t="n">
        <v>135</v>
      </c>
      <c r="E562" s="80"/>
      <c r="F562" s="79"/>
      <c r="G562" s="76" t="n">
        <v>0.0016898148148151</v>
      </c>
      <c r="H562" s="79" t="n">
        <v>240</v>
      </c>
      <c r="I562" s="80"/>
      <c r="J562" s="79"/>
      <c r="K562" s="80"/>
      <c r="L562" s="79"/>
      <c r="M562" s="76" t="n">
        <v>0.0123842592592638</v>
      </c>
      <c r="N562" s="79" t="n">
        <v>20</v>
      </c>
      <c r="O562" s="76" t="n">
        <v>0.00775462962962959</v>
      </c>
      <c r="P562" s="79" t="n">
        <v>0</v>
      </c>
    </row>
    <row r="563" customFormat="false" ht="15" hidden="false" customHeight="false" outlineLevel="0" collapsed="false">
      <c r="A563" s="76"/>
      <c r="B563" s="77"/>
      <c r="C563" s="83" t="n">
        <v>16.1599999999999</v>
      </c>
      <c r="D563" s="79" t="n">
        <v>134</v>
      </c>
      <c r="E563" s="80"/>
      <c r="F563" s="79"/>
      <c r="G563" s="76" t="n">
        <v>0.00169097222222251</v>
      </c>
      <c r="H563" s="79" t="n">
        <v>239</v>
      </c>
      <c r="I563" s="80"/>
      <c r="J563" s="79"/>
      <c r="K563" s="80"/>
      <c r="L563" s="79"/>
      <c r="M563" s="76" t="n">
        <v>0.0123958333333379</v>
      </c>
      <c r="N563" s="79" t="n">
        <v>19</v>
      </c>
      <c r="O563" s="76" t="n">
        <v>0.00776620370370367</v>
      </c>
      <c r="P563" s="79" t="n">
        <v>0</v>
      </c>
    </row>
    <row r="564" customFormat="false" ht="15" hidden="false" customHeight="false" outlineLevel="0" collapsed="false">
      <c r="A564" s="76"/>
      <c r="B564" s="77"/>
      <c r="C564" s="78" t="n">
        <v>16.1699999999999</v>
      </c>
      <c r="D564" s="79" t="n">
        <v>133</v>
      </c>
      <c r="E564" s="80"/>
      <c r="F564" s="79"/>
      <c r="G564" s="76" t="n">
        <v>0.00169212962962992</v>
      </c>
      <c r="H564" s="79" t="n">
        <v>238</v>
      </c>
      <c r="I564" s="80"/>
      <c r="J564" s="79"/>
      <c r="K564" s="80"/>
      <c r="L564" s="79"/>
      <c r="M564" s="76" t="n">
        <v>0.012407407407412</v>
      </c>
      <c r="N564" s="79" t="n">
        <v>18</v>
      </c>
      <c r="O564" s="76" t="n">
        <v>0.00777777777777774</v>
      </c>
      <c r="P564" s="79" t="n">
        <v>0</v>
      </c>
    </row>
    <row r="565" customFormat="false" ht="15" hidden="false" customHeight="false" outlineLevel="0" collapsed="false">
      <c r="A565" s="76"/>
      <c r="B565" s="77"/>
      <c r="C565" s="83" t="n">
        <v>16.1799999999999</v>
      </c>
      <c r="D565" s="79" t="n">
        <v>132</v>
      </c>
      <c r="E565" s="80"/>
      <c r="F565" s="79"/>
      <c r="G565" s="76" t="n">
        <v>0.00169328703703733</v>
      </c>
      <c r="H565" s="79" t="n">
        <v>237</v>
      </c>
      <c r="I565" s="80"/>
      <c r="J565" s="79"/>
      <c r="K565" s="80"/>
      <c r="L565" s="79"/>
      <c r="M565" s="76" t="n">
        <v>0.0124189814814861</v>
      </c>
      <c r="N565" s="79" t="n">
        <v>17</v>
      </c>
      <c r="O565" s="76" t="n">
        <v>0.00778935185185181</v>
      </c>
      <c r="P565" s="79" t="n">
        <v>0</v>
      </c>
    </row>
    <row r="566" customFormat="false" ht="15" hidden="false" customHeight="false" outlineLevel="0" collapsed="false">
      <c r="A566" s="76"/>
      <c r="B566" s="77"/>
      <c r="C566" s="78" t="n">
        <v>16.1899999999999</v>
      </c>
      <c r="D566" s="79" t="n">
        <v>131</v>
      </c>
      <c r="E566" s="80"/>
      <c r="F566" s="79"/>
      <c r="G566" s="76" t="n">
        <v>0.00169444444444474</v>
      </c>
      <c r="H566" s="79" t="n">
        <v>236</v>
      </c>
      <c r="I566" s="80"/>
      <c r="J566" s="79"/>
      <c r="K566" s="80"/>
      <c r="L566" s="79"/>
      <c r="M566" s="76" t="n">
        <v>0.0124305555555602</v>
      </c>
      <c r="N566" s="79" t="n">
        <v>16</v>
      </c>
      <c r="O566" s="76" t="n">
        <v>0.00780092592592589</v>
      </c>
      <c r="P566" s="79" t="n">
        <v>0</v>
      </c>
    </row>
    <row r="567" customFormat="false" ht="15" hidden="false" customHeight="false" outlineLevel="0" collapsed="false">
      <c r="A567" s="76"/>
      <c r="B567" s="77"/>
      <c r="C567" s="83" t="n">
        <v>16.1999999999999</v>
      </c>
      <c r="D567" s="79" t="n">
        <v>130</v>
      </c>
      <c r="E567" s="80"/>
      <c r="F567" s="79"/>
      <c r="G567" s="76" t="n">
        <v>0.00169560185185215</v>
      </c>
      <c r="H567" s="79" t="n">
        <v>235</v>
      </c>
      <c r="I567" s="80"/>
      <c r="J567" s="79"/>
      <c r="K567" s="80"/>
      <c r="L567" s="79"/>
      <c r="M567" s="76" t="n">
        <v>0.0124421296296343</v>
      </c>
      <c r="N567" s="79" t="n">
        <v>15</v>
      </c>
      <c r="O567" s="76" t="n">
        <v>0.00781249999999996</v>
      </c>
      <c r="P567" s="79" t="n">
        <v>0</v>
      </c>
    </row>
    <row r="568" customFormat="false" ht="15" hidden="false" customHeight="false" outlineLevel="0" collapsed="false">
      <c r="A568" s="76"/>
      <c r="B568" s="77"/>
      <c r="C568" s="78" t="n">
        <v>16.2099999999999</v>
      </c>
      <c r="D568" s="79" t="n">
        <v>129</v>
      </c>
      <c r="E568" s="80"/>
      <c r="F568" s="79"/>
      <c r="G568" s="76" t="n">
        <v>0.00169675925925956</v>
      </c>
      <c r="H568" s="79" t="n">
        <v>234</v>
      </c>
      <c r="I568" s="80"/>
      <c r="J568" s="79"/>
      <c r="K568" s="80"/>
      <c r="L568" s="79"/>
      <c r="M568" s="76" t="n">
        <v>0.0124537037037084</v>
      </c>
      <c r="N568" s="79" t="n">
        <v>14</v>
      </c>
      <c r="O568" s="76" t="n">
        <v>0.00782407407407404</v>
      </c>
      <c r="P568" s="79" t="n">
        <v>0</v>
      </c>
    </row>
    <row r="569" customFormat="false" ht="15" hidden="false" customHeight="false" outlineLevel="0" collapsed="false">
      <c r="A569" s="76"/>
      <c r="B569" s="77"/>
      <c r="C569" s="83" t="n">
        <v>16.2199999999999</v>
      </c>
      <c r="D569" s="79" t="n">
        <v>128</v>
      </c>
      <c r="E569" s="80"/>
      <c r="F569" s="79"/>
      <c r="G569" s="76" t="n">
        <v>0.00169791666666697</v>
      </c>
      <c r="H569" s="79" t="n">
        <v>233</v>
      </c>
      <c r="I569" s="80"/>
      <c r="J569" s="79"/>
      <c r="K569" s="80"/>
      <c r="L569" s="79"/>
      <c r="M569" s="76" t="n">
        <v>0.0124652777777826</v>
      </c>
      <c r="N569" s="79" t="n">
        <v>13</v>
      </c>
      <c r="O569" s="76" t="n">
        <v>0.00783564814814811</v>
      </c>
      <c r="P569" s="79" t="n">
        <v>0</v>
      </c>
    </row>
    <row r="570" customFormat="false" ht="15" hidden="false" customHeight="false" outlineLevel="0" collapsed="false">
      <c r="A570" s="76"/>
      <c r="B570" s="77"/>
      <c r="C570" s="78" t="n">
        <v>16.2299999999999</v>
      </c>
      <c r="D570" s="79" t="n">
        <v>127</v>
      </c>
      <c r="E570" s="80"/>
      <c r="F570" s="79"/>
      <c r="G570" s="76" t="n">
        <v>0.00169907407407438</v>
      </c>
      <c r="H570" s="79" t="n">
        <v>232</v>
      </c>
      <c r="I570" s="80"/>
      <c r="J570" s="79"/>
      <c r="K570" s="80"/>
      <c r="L570" s="79"/>
      <c r="M570" s="76" t="n">
        <v>0.0124768518518567</v>
      </c>
      <c r="N570" s="79" t="n">
        <v>12</v>
      </c>
      <c r="O570" s="76" t="n">
        <v>0.00784722222222218</v>
      </c>
      <c r="P570" s="79" t="n">
        <v>0</v>
      </c>
    </row>
    <row r="571" customFormat="false" ht="15" hidden="false" customHeight="false" outlineLevel="0" collapsed="false">
      <c r="A571" s="76"/>
      <c r="B571" s="77"/>
      <c r="C571" s="83" t="n">
        <v>16.2399999999999</v>
      </c>
      <c r="D571" s="79" t="n">
        <v>126</v>
      </c>
      <c r="E571" s="80"/>
      <c r="F571" s="79"/>
      <c r="G571" s="76" t="n">
        <v>0.00170023148148179</v>
      </c>
      <c r="H571" s="79" t="n">
        <v>231</v>
      </c>
      <c r="I571" s="80"/>
      <c r="J571" s="79"/>
      <c r="K571" s="80"/>
      <c r="L571" s="79"/>
      <c r="M571" s="76" t="n">
        <v>0.0124884259259307</v>
      </c>
      <c r="N571" s="79" t="n">
        <v>11</v>
      </c>
      <c r="O571" s="76" t="n">
        <v>0.00785879629629626</v>
      </c>
      <c r="P571" s="79" t="n">
        <v>0</v>
      </c>
    </row>
    <row r="572" customFormat="false" ht="15" hidden="false" customHeight="false" outlineLevel="0" collapsed="false">
      <c r="A572" s="76"/>
      <c r="B572" s="77"/>
      <c r="C572" s="78" t="n">
        <v>16.2499999999999</v>
      </c>
      <c r="D572" s="79" t="n">
        <v>125</v>
      </c>
      <c r="E572" s="80"/>
      <c r="F572" s="79"/>
      <c r="G572" s="76" t="n">
        <v>0.0017013888888892</v>
      </c>
      <c r="H572" s="79" t="n">
        <v>230</v>
      </c>
      <c r="I572" s="80"/>
      <c r="J572" s="79"/>
      <c r="K572" s="80"/>
      <c r="L572" s="79"/>
      <c r="M572" s="76" t="n">
        <v>0.0125000000000048</v>
      </c>
      <c r="N572" s="79" t="n">
        <v>10</v>
      </c>
      <c r="O572" s="76" t="n">
        <v>0.00787037037037033</v>
      </c>
      <c r="P572" s="79" t="n">
        <v>0</v>
      </c>
    </row>
    <row r="573" customFormat="false" ht="15" hidden="false" customHeight="false" outlineLevel="0" collapsed="false">
      <c r="A573" s="76"/>
      <c r="B573" s="77"/>
      <c r="C573" s="83" t="n">
        <v>16.2599999999999</v>
      </c>
      <c r="D573" s="79" t="n">
        <v>124</v>
      </c>
      <c r="E573" s="80"/>
      <c r="F573" s="79"/>
      <c r="G573" s="76" t="n">
        <v>0.00170254629629661</v>
      </c>
      <c r="H573" s="79" t="n">
        <v>229</v>
      </c>
      <c r="I573" s="80"/>
      <c r="J573" s="79"/>
      <c r="K573" s="80"/>
      <c r="L573" s="79"/>
      <c r="M573" s="76" t="n">
        <v>0.0125115740740789</v>
      </c>
      <c r="N573" s="79" t="n">
        <v>9</v>
      </c>
      <c r="O573" s="76" t="n">
        <v>0.00788194444444441</v>
      </c>
      <c r="P573" s="79" t="n">
        <v>0</v>
      </c>
    </row>
    <row r="574" customFormat="false" ht="15" hidden="false" customHeight="false" outlineLevel="0" collapsed="false">
      <c r="A574" s="76"/>
      <c r="B574" s="77"/>
      <c r="C574" s="78" t="n">
        <v>16.2699999999999</v>
      </c>
      <c r="D574" s="79" t="n">
        <v>123</v>
      </c>
      <c r="E574" s="80"/>
      <c r="F574" s="79"/>
      <c r="G574" s="76" t="n">
        <v>0.00170370370370402</v>
      </c>
      <c r="H574" s="79" t="n">
        <v>228</v>
      </c>
      <c r="I574" s="80"/>
      <c r="J574" s="79"/>
      <c r="K574" s="80"/>
      <c r="L574" s="79"/>
      <c r="M574" s="76" t="n">
        <v>0.0125231481481531</v>
      </c>
      <c r="N574" s="79" t="n">
        <v>8</v>
      </c>
      <c r="O574" s="76" t="n">
        <v>0.00789351851851848</v>
      </c>
      <c r="P574" s="79" t="n">
        <v>0</v>
      </c>
    </row>
    <row r="575" customFormat="false" ht="15" hidden="false" customHeight="false" outlineLevel="0" collapsed="false">
      <c r="A575" s="76"/>
      <c r="B575" s="77"/>
      <c r="C575" s="83" t="n">
        <v>16.2799999999999</v>
      </c>
      <c r="D575" s="79" t="n">
        <v>122</v>
      </c>
      <c r="E575" s="80"/>
      <c r="F575" s="79"/>
      <c r="G575" s="76" t="n">
        <v>0.00170486111111143</v>
      </c>
      <c r="H575" s="79" t="n">
        <v>227</v>
      </c>
      <c r="I575" s="80"/>
      <c r="J575" s="79"/>
      <c r="K575" s="80"/>
      <c r="L575" s="79"/>
      <c r="M575" s="76" t="n">
        <v>0.0125347222222272</v>
      </c>
      <c r="N575" s="79" t="n">
        <v>7</v>
      </c>
      <c r="O575" s="76" t="n">
        <v>0.00790509259259255</v>
      </c>
      <c r="P575" s="79" t="n">
        <v>0</v>
      </c>
    </row>
    <row r="576" customFormat="false" ht="15" hidden="false" customHeight="false" outlineLevel="0" collapsed="false">
      <c r="A576" s="76"/>
      <c r="B576" s="77"/>
      <c r="C576" s="78" t="n">
        <v>16.2899999999999</v>
      </c>
      <c r="D576" s="79" t="n">
        <v>121</v>
      </c>
      <c r="E576" s="80"/>
      <c r="F576" s="79"/>
      <c r="G576" s="76" t="n">
        <v>0.00170601851851884</v>
      </c>
      <c r="H576" s="79" t="n">
        <v>226</v>
      </c>
      <c r="I576" s="80"/>
      <c r="J576" s="79"/>
      <c r="K576" s="80"/>
      <c r="L576" s="79"/>
      <c r="M576" s="76" t="n">
        <v>0.0125462962963013</v>
      </c>
      <c r="N576" s="79" t="n">
        <v>6</v>
      </c>
      <c r="O576" s="76" t="n">
        <v>0.00791666666666663</v>
      </c>
      <c r="P576" s="79" t="n">
        <v>0</v>
      </c>
    </row>
    <row r="577" customFormat="false" ht="15" hidden="false" customHeight="false" outlineLevel="0" collapsed="false">
      <c r="A577" s="76"/>
      <c r="B577" s="77"/>
      <c r="C577" s="83" t="n">
        <v>16.2999999999999</v>
      </c>
      <c r="D577" s="79" t="n">
        <v>120</v>
      </c>
      <c r="E577" s="80"/>
      <c r="F577" s="79"/>
      <c r="G577" s="76" t="n">
        <v>0.00170717592592625</v>
      </c>
      <c r="H577" s="79" t="n">
        <v>225</v>
      </c>
      <c r="I577" s="80"/>
      <c r="J577" s="79"/>
      <c r="K577" s="80"/>
      <c r="L577" s="79"/>
      <c r="M577" s="76" t="n">
        <v>0.0125578703703754</v>
      </c>
      <c r="N577" s="79" t="n">
        <v>5</v>
      </c>
      <c r="O577" s="76" t="n">
        <v>0.0079282407407407</v>
      </c>
      <c r="P577" s="79" t="n">
        <v>0</v>
      </c>
    </row>
    <row r="578" customFormat="false" ht="15" hidden="false" customHeight="false" outlineLevel="0" collapsed="false">
      <c r="A578" s="76"/>
      <c r="B578" s="77"/>
      <c r="C578" s="78" t="n">
        <v>16.3099999999999</v>
      </c>
      <c r="D578" s="79" t="n">
        <v>119</v>
      </c>
      <c r="E578" s="80"/>
      <c r="F578" s="79"/>
      <c r="G578" s="76" t="n">
        <v>0.00170833333333366</v>
      </c>
      <c r="H578" s="79" t="n">
        <v>224</v>
      </c>
      <c r="I578" s="80"/>
      <c r="J578" s="79"/>
      <c r="K578" s="80"/>
      <c r="L578" s="79"/>
      <c r="M578" s="76" t="n">
        <v>0.0125694444444495</v>
      </c>
      <c r="N578" s="79" t="n">
        <v>4</v>
      </c>
      <c r="O578" s="76" t="n">
        <v>0.00793981481481478</v>
      </c>
      <c r="P578" s="79" t="n">
        <v>0</v>
      </c>
    </row>
    <row r="579" customFormat="false" ht="15" hidden="false" customHeight="false" outlineLevel="0" collapsed="false">
      <c r="A579" s="76"/>
      <c r="B579" s="77"/>
      <c r="C579" s="83" t="n">
        <v>16.3199999999999</v>
      </c>
      <c r="D579" s="79" t="n">
        <v>118</v>
      </c>
      <c r="E579" s="80"/>
      <c r="F579" s="79"/>
      <c r="G579" s="76" t="n">
        <v>0.00170949074074107</v>
      </c>
      <c r="H579" s="79" t="n">
        <v>223</v>
      </c>
      <c r="I579" s="80"/>
      <c r="J579" s="79"/>
      <c r="K579" s="80"/>
      <c r="L579" s="79"/>
      <c r="M579" s="76" t="n">
        <v>0.0125810185185236</v>
      </c>
      <c r="N579" s="79" t="n">
        <v>3</v>
      </c>
      <c r="O579" s="76" t="n">
        <v>0.00795138888888885</v>
      </c>
      <c r="P579" s="79" t="n">
        <v>0</v>
      </c>
    </row>
    <row r="580" customFormat="false" ht="15" hidden="false" customHeight="false" outlineLevel="0" collapsed="false">
      <c r="A580" s="76"/>
      <c r="B580" s="77"/>
      <c r="C580" s="78" t="n">
        <v>16.3299999999999</v>
      </c>
      <c r="D580" s="79" t="n">
        <v>117</v>
      </c>
      <c r="E580" s="80"/>
      <c r="F580" s="79"/>
      <c r="G580" s="76" t="n">
        <v>0.00171064814814848</v>
      </c>
      <c r="H580" s="79" t="n">
        <v>222</v>
      </c>
      <c r="I580" s="80"/>
      <c r="J580" s="79"/>
      <c r="K580" s="80"/>
      <c r="L580" s="79"/>
      <c r="M580" s="76" t="n">
        <v>0.0125925925925977</v>
      </c>
      <c r="N580" s="79" t="n">
        <v>2</v>
      </c>
      <c r="O580" s="76" t="n">
        <v>0.00796296296296292</v>
      </c>
      <c r="P580" s="79" t="n">
        <v>0</v>
      </c>
    </row>
    <row r="581" customFormat="false" ht="15" hidden="false" customHeight="false" outlineLevel="0" collapsed="false">
      <c r="A581" s="76"/>
      <c r="B581" s="77"/>
      <c r="C581" s="83" t="n">
        <v>16.3399999999999</v>
      </c>
      <c r="D581" s="79" t="n">
        <v>116</v>
      </c>
      <c r="E581" s="80"/>
      <c r="F581" s="79"/>
      <c r="G581" s="76" t="n">
        <v>0.00171180555555589</v>
      </c>
      <c r="H581" s="79" t="n">
        <v>221</v>
      </c>
      <c r="I581" s="80"/>
      <c r="J581" s="79"/>
      <c r="K581" s="80"/>
      <c r="L581" s="79"/>
      <c r="M581" s="76" t="n">
        <v>0.0126041666666718</v>
      </c>
      <c r="N581" s="79" t="n">
        <v>1</v>
      </c>
      <c r="O581" s="76" t="n">
        <v>0.007974537037037</v>
      </c>
      <c r="P581" s="79" t="n">
        <v>0</v>
      </c>
    </row>
    <row r="582" customFormat="false" ht="15" hidden="false" customHeight="false" outlineLevel="0" collapsed="false">
      <c r="A582" s="76"/>
      <c r="B582" s="77"/>
      <c r="C582" s="78" t="n">
        <v>16.3499999999999</v>
      </c>
      <c r="D582" s="79" t="n">
        <v>115</v>
      </c>
      <c r="E582" s="80"/>
      <c r="F582" s="79"/>
      <c r="G582" s="76" t="n">
        <v>0.0017129629629633</v>
      </c>
      <c r="H582" s="79" t="n">
        <v>220</v>
      </c>
      <c r="I582" s="80"/>
      <c r="J582" s="79"/>
      <c r="K582" s="80"/>
      <c r="L582" s="79"/>
      <c r="M582" s="76" t="n">
        <v>0.0126157407407459</v>
      </c>
      <c r="N582" s="79" t="n">
        <v>0</v>
      </c>
      <c r="O582" s="76" t="n">
        <v>0.00798611111111107</v>
      </c>
      <c r="P582" s="79" t="n">
        <v>0</v>
      </c>
    </row>
    <row r="583" customFormat="false" ht="15" hidden="false" customHeight="false" outlineLevel="0" collapsed="false">
      <c r="A583" s="76"/>
      <c r="B583" s="77"/>
      <c r="C583" s="83" t="n">
        <v>16.3599999999999</v>
      </c>
      <c r="D583" s="79" t="n">
        <v>114</v>
      </c>
      <c r="E583" s="80"/>
      <c r="F583" s="79"/>
      <c r="G583" s="76" t="n">
        <v>0.00171412037037071</v>
      </c>
      <c r="H583" s="79" t="n">
        <v>219</v>
      </c>
      <c r="I583" s="80"/>
      <c r="J583" s="79"/>
      <c r="K583" s="80"/>
      <c r="L583" s="79"/>
      <c r="M583" s="76" t="s">
        <v>70</v>
      </c>
      <c r="N583" s="79" t="n">
        <v>0</v>
      </c>
      <c r="O583" s="76" t="s">
        <v>70</v>
      </c>
      <c r="P583" s="79" t="n">
        <v>0</v>
      </c>
    </row>
    <row r="584" customFormat="false" ht="15" hidden="false" customHeight="false" outlineLevel="0" collapsed="false">
      <c r="A584" s="76"/>
      <c r="B584" s="77"/>
      <c r="C584" s="78" t="n">
        <v>16.3699999999999</v>
      </c>
      <c r="D584" s="79" t="n">
        <v>113</v>
      </c>
      <c r="E584" s="80"/>
      <c r="F584" s="79"/>
      <c r="G584" s="76" t="n">
        <v>0.00171527777777812</v>
      </c>
      <c r="H584" s="79" t="n">
        <v>218</v>
      </c>
      <c r="I584" s="80"/>
      <c r="J584" s="79"/>
      <c r="K584" s="80"/>
      <c r="L584" s="79"/>
      <c r="M584" s="76"/>
      <c r="N584" s="79"/>
      <c r="O584" s="76"/>
      <c r="P584" s="79"/>
    </row>
    <row r="585" customFormat="false" ht="15" hidden="false" customHeight="false" outlineLevel="0" collapsed="false">
      <c r="A585" s="76"/>
      <c r="B585" s="77"/>
      <c r="C585" s="83" t="n">
        <v>16.3799999999999</v>
      </c>
      <c r="D585" s="79" t="n">
        <v>112</v>
      </c>
      <c r="E585" s="80"/>
      <c r="F585" s="79"/>
      <c r="G585" s="76" t="n">
        <v>0.00171643518518553</v>
      </c>
      <c r="H585" s="79" t="n">
        <v>217</v>
      </c>
      <c r="I585" s="80"/>
      <c r="J585" s="79"/>
      <c r="K585" s="80"/>
      <c r="L585" s="79"/>
      <c r="M585" s="76"/>
      <c r="N585" s="79"/>
      <c r="O585" s="76"/>
      <c r="P585" s="79"/>
    </row>
    <row r="586" customFormat="false" ht="15" hidden="false" customHeight="false" outlineLevel="0" collapsed="false">
      <c r="A586" s="76"/>
      <c r="B586" s="77"/>
      <c r="C586" s="78" t="n">
        <v>16.3899999999999</v>
      </c>
      <c r="D586" s="79" t="n">
        <v>111</v>
      </c>
      <c r="E586" s="80"/>
      <c r="F586" s="79"/>
      <c r="G586" s="76" t="n">
        <v>0.00171759259259294</v>
      </c>
      <c r="H586" s="79" t="n">
        <v>216</v>
      </c>
      <c r="I586" s="80"/>
      <c r="J586" s="79"/>
      <c r="K586" s="80"/>
      <c r="L586" s="79"/>
      <c r="M586" s="76"/>
      <c r="N586" s="79"/>
      <c r="O586" s="76"/>
      <c r="P586" s="79"/>
    </row>
    <row r="587" customFormat="false" ht="15" hidden="false" customHeight="false" outlineLevel="0" collapsed="false">
      <c r="A587" s="76"/>
      <c r="B587" s="77"/>
      <c r="C587" s="83" t="n">
        <v>16.3999999999999</v>
      </c>
      <c r="D587" s="79" t="n">
        <v>110</v>
      </c>
      <c r="E587" s="80"/>
      <c r="F587" s="79"/>
      <c r="G587" s="76" t="n">
        <v>0.00171875000000035</v>
      </c>
      <c r="H587" s="79" t="n">
        <v>215</v>
      </c>
      <c r="I587" s="80"/>
      <c r="J587" s="79"/>
      <c r="K587" s="80"/>
      <c r="L587" s="79"/>
      <c r="M587" s="76"/>
      <c r="N587" s="79"/>
      <c r="O587" s="76"/>
      <c r="P587" s="79"/>
    </row>
    <row r="588" customFormat="false" ht="15" hidden="false" customHeight="false" outlineLevel="0" collapsed="false">
      <c r="A588" s="76"/>
      <c r="B588" s="77"/>
      <c r="C588" s="78" t="n">
        <v>16.4099999999999</v>
      </c>
      <c r="D588" s="79" t="n">
        <v>109</v>
      </c>
      <c r="E588" s="80"/>
      <c r="F588" s="79"/>
      <c r="G588" s="76" t="n">
        <v>0.00171990740740776</v>
      </c>
      <c r="H588" s="79" t="n">
        <v>214</v>
      </c>
      <c r="I588" s="80"/>
      <c r="J588" s="79"/>
      <c r="K588" s="80"/>
      <c r="L588" s="79"/>
      <c r="M588" s="76"/>
      <c r="N588" s="79"/>
      <c r="O588" s="76"/>
      <c r="P588" s="79"/>
    </row>
    <row r="589" customFormat="false" ht="15" hidden="false" customHeight="false" outlineLevel="0" collapsed="false">
      <c r="A589" s="76"/>
      <c r="B589" s="77"/>
      <c r="C589" s="83" t="n">
        <v>16.4199999999999</v>
      </c>
      <c r="D589" s="79" t="n">
        <v>108</v>
      </c>
      <c r="E589" s="80"/>
      <c r="F589" s="79"/>
      <c r="G589" s="76" t="n">
        <v>0.00172106481481517</v>
      </c>
      <c r="H589" s="79" t="n">
        <v>213</v>
      </c>
      <c r="I589" s="80"/>
      <c r="J589" s="79"/>
      <c r="K589" s="80"/>
      <c r="L589" s="79"/>
      <c r="M589" s="76"/>
      <c r="N589" s="79"/>
      <c r="O589" s="76"/>
      <c r="P589" s="79"/>
    </row>
    <row r="590" customFormat="false" ht="15" hidden="false" customHeight="false" outlineLevel="0" collapsed="false">
      <c r="A590" s="76"/>
      <c r="B590" s="77"/>
      <c r="C590" s="78" t="n">
        <v>16.4299999999999</v>
      </c>
      <c r="D590" s="79" t="n">
        <v>107</v>
      </c>
      <c r="E590" s="80"/>
      <c r="F590" s="79"/>
      <c r="G590" s="76" t="n">
        <v>0.00172222222222258</v>
      </c>
      <c r="H590" s="79" t="n">
        <v>212</v>
      </c>
      <c r="I590" s="80"/>
      <c r="J590" s="79"/>
      <c r="K590" s="80"/>
      <c r="L590" s="79"/>
      <c r="M590" s="76"/>
      <c r="N590" s="79"/>
      <c r="O590" s="76"/>
      <c r="P590" s="79"/>
    </row>
    <row r="591" customFormat="false" ht="15" hidden="false" customHeight="false" outlineLevel="0" collapsed="false">
      <c r="A591" s="76"/>
      <c r="B591" s="77"/>
      <c r="C591" s="83" t="n">
        <v>16.4399999999999</v>
      </c>
      <c r="D591" s="79" t="n">
        <v>106</v>
      </c>
      <c r="E591" s="80"/>
      <c r="F591" s="79"/>
      <c r="G591" s="76" t="n">
        <v>0.00172337962962999</v>
      </c>
      <c r="H591" s="79" t="n">
        <v>211</v>
      </c>
      <c r="I591" s="80"/>
      <c r="J591" s="79"/>
      <c r="K591" s="80"/>
      <c r="L591" s="79"/>
      <c r="M591" s="76"/>
      <c r="N591" s="79"/>
      <c r="O591" s="76"/>
      <c r="P591" s="79"/>
    </row>
    <row r="592" customFormat="false" ht="15" hidden="false" customHeight="false" outlineLevel="0" collapsed="false">
      <c r="A592" s="76"/>
      <c r="B592" s="77"/>
      <c r="C592" s="78" t="n">
        <v>16.4499999999999</v>
      </c>
      <c r="D592" s="79" t="n">
        <v>105</v>
      </c>
      <c r="E592" s="80"/>
      <c r="F592" s="79"/>
      <c r="G592" s="76" t="n">
        <v>0.0017245370370374</v>
      </c>
      <c r="H592" s="79" t="n">
        <v>210</v>
      </c>
      <c r="I592" s="80"/>
      <c r="J592" s="79"/>
      <c r="K592" s="80"/>
      <c r="L592" s="79"/>
      <c r="M592" s="76"/>
      <c r="N592" s="79"/>
      <c r="O592" s="76"/>
      <c r="P592" s="79"/>
    </row>
    <row r="593" customFormat="false" ht="15" hidden="false" customHeight="false" outlineLevel="0" collapsed="false">
      <c r="A593" s="76"/>
      <c r="B593" s="77"/>
      <c r="C593" s="83" t="n">
        <v>16.4599999999999</v>
      </c>
      <c r="D593" s="79" t="n">
        <v>104</v>
      </c>
      <c r="E593" s="80"/>
      <c r="F593" s="79"/>
      <c r="G593" s="76" t="n">
        <v>0.00172569444444481</v>
      </c>
      <c r="H593" s="79" t="n">
        <v>209</v>
      </c>
      <c r="I593" s="80"/>
      <c r="J593" s="79"/>
      <c r="K593" s="80"/>
      <c r="L593" s="79"/>
      <c r="M593" s="76"/>
      <c r="N593" s="79"/>
      <c r="O593" s="76"/>
      <c r="P593" s="79"/>
    </row>
    <row r="594" customFormat="false" ht="15" hidden="false" customHeight="false" outlineLevel="0" collapsed="false">
      <c r="A594" s="76"/>
      <c r="B594" s="77"/>
      <c r="C594" s="78" t="n">
        <v>16.4699999999999</v>
      </c>
      <c r="D594" s="79" t="n">
        <v>103</v>
      </c>
      <c r="E594" s="80"/>
      <c r="F594" s="79"/>
      <c r="G594" s="76" t="n">
        <v>0.00172685185185222</v>
      </c>
      <c r="H594" s="79" t="n">
        <v>208</v>
      </c>
      <c r="I594" s="80"/>
      <c r="J594" s="79"/>
      <c r="K594" s="80"/>
      <c r="L594" s="79"/>
      <c r="M594" s="76"/>
      <c r="N594" s="79"/>
      <c r="O594" s="76"/>
      <c r="P594" s="79"/>
    </row>
    <row r="595" customFormat="false" ht="15" hidden="false" customHeight="false" outlineLevel="0" collapsed="false">
      <c r="A595" s="76"/>
      <c r="B595" s="77"/>
      <c r="C595" s="83" t="n">
        <v>16.4799999999999</v>
      </c>
      <c r="D595" s="79" t="n">
        <v>102</v>
      </c>
      <c r="E595" s="80"/>
      <c r="F595" s="79"/>
      <c r="G595" s="76" t="n">
        <v>0.00172800925925963</v>
      </c>
      <c r="H595" s="79" t="n">
        <v>207</v>
      </c>
      <c r="I595" s="80"/>
      <c r="J595" s="79"/>
      <c r="K595" s="80"/>
      <c r="L595" s="79"/>
      <c r="M595" s="76"/>
      <c r="N595" s="79"/>
      <c r="O595" s="76"/>
      <c r="P595" s="79"/>
    </row>
    <row r="596" customFormat="false" ht="15" hidden="false" customHeight="false" outlineLevel="0" collapsed="false">
      <c r="A596" s="76"/>
      <c r="B596" s="77"/>
      <c r="C596" s="78" t="n">
        <v>16.4899999999999</v>
      </c>
      <c r="D596" s="79" t="n">
        <v>101</v>
      </c>
      <c r="E596" s="80"/>
      <c r="F596" s="79"/>
      <c r="G596" s="76" t="n">
        <v>0.00172916666666704</v>
      </c>
      <c r="H596" s="79" t="n">
        <v>206</v>
      </c>
      <c r="I596" s="80"/>
      <c r="J596" s="79"/>
      <c r="K596" s="80"/>
      <c r="L596" s="79"/>
      <c r="M596" s="76"/>
      <c r="N596" s="79"/>
      <c r="O596" s="76"/>
      <c r="P596" s="79"/>
    </row>
    <row r="597" customFormat="false" ht="15" hidden="false" customHeight="false" outlineLevel="0" collapsed="false">
      <c r="A597" s="76"/>
      <c r="B597" s="77"/>
      <c r="C597" s="83" t="n">
        <v>16.4999999999999</v>
      </c>
      <c r="D597" s="79" t="n">
        <v>100</v>
      </c>
      <c r="E597" s="80"/>
      <c r="F597" s="79"/>
      <c r="G597" s="76" t="n">
        <v>0.00173032407407445</v>
      </c>
      <c r="H597" s="79" t="n">
        <v>205</v>
      </c>
      <c r="I597" s="80"/>
      <c r="J597" s="79"/>
      <c r="K597" s="80"/>
      <c r="L597" s="79"/>
      <c r="M597" s="76"/>
      <c r="N597" s="79"/>
      <c r="O597" s="76"/>
      <c r="P597" s="79"/>
    </row>
    <row r="598" customFormat="false" ht="15" hidden="false" customHeight="false" outlineLevel="0" collapsed="false">
      <c r="A598" s="76"/>
      <c r="B598" s="77"/>
      <c r="C598" s="78" t="n">
        <v>16.5099999999999</v>
      </c>
      <c r="D598" s="79" t="n">
        <v>99</v>
      </c>
      <c r="E598" s="80"/>
      <c r="F598" s="79"/>
      <c r="G598" s="76" t="n">
        <v>0.00173148148148186</v>
      </c>
      <c r="H598" s="79" t="n">
        <v>204</v>
      </c>
      <c r="I598" s="80"/>
      <c r="J598" s="79"/>
      <c r="K598" s="80"/>
      <c r="L598" s="79"/>
      <c r="M598" s="76"/>
      <c r="N598" s="79"/>
      <c r="O598" s="76"/>
      <c r="P598" s="79"/>
    </row>
    <row r="599" customFormat="false" ht="15" hidden="false" customHeight="false" outlineLevel="0" collapsed="false">
      <c r="A599" s="76"/>
      <c r="B599" s="77"/>
      <c r="C599" s="83" t="n">
        <v>16.5199999999999</v>
      </c>
      <c r="D599" s="79" t="n">
        <v>98</v>
      </c>
      <c r="E599" s="80"/>
      <c r="F599" s="79"/>
      <c r="G599" s="76" t="n">
        <v>0.00173263888888927</v>
      </c>
      <c r="H599" s="79" t="n">
        <v>203</v>
      </c>
      <c r="I599" s="80"/>
      <c r="J599" s="79"/>
      <c r="K599" s="80"/>
      <c r="L599" s="79"/>
      <c r="M599" s="76"/>
      <c r="N599" s="79"/>
      <c r="O599" s="76"/>
      <c r="P599" s="79"/>
    </row>
    <row r="600" customFormat="false" ht="15" hidden="false" customHeight="false" outlineLevel="0" collapsed="false">
      <c r="A600" s="76"/>
      <c r="B600" s="77"/>
      <c r="C600" s="78" t="n">
        <v>16.5299999999999</v>
      </c>
      <c r="D600" s="79" t="n">
        <v>97</v>
      </c>
      <c r="E600" s="80"/>
      <c r="F600" s="79"/>
      <c r="G600" s="76" t="n">
        <v>0.00173379629629668</v>
      </c>
      <c r="H600" s="79" t="n">
        <v>202</v>
      </c>
      <c r="I600" s="80"/>
      <c r="J600" s="79"/>
      <c r="K600" s="80"/>
      <c r="L600" s="79"/>
      <c r="M600" s="76"/>
      <c r="N600" s="79"/>
      <c r="O600" s="76"/>
      <c r="P600" s="79"/>
    </row>
    <row r="601" customFormat="false" ht="15" hidden="false" customHeight="false" outlineLevel="0" collapsed="false">
      <c r="A601" s="76"/>
      <c r="B601" s="77"/>
      <c r="C601" s="83" t="n">
        <v>16.5399999999999</v>
      </c>
      <c r="D601" s="79" t="n">
        <v>96</v>
      </c>
      <c r="E601" s="80"/>
      <c r="F601" s="79"/>
      <c r="G601" s="76" t="n">
        <v>0.00173495370370409</v>
      </c>
      <c r="H601" s="79" t="n">
        <v>201</v>
      </c>
      <c r="I601" s="80"/>
      <c r="J601" s="79"/>
      <c r="K601" s="80"/>
      <c r="L601" s="79"/>
      <c r="M601" s="76"/>
      <c r="N601" s="79"/>
      <c r="O601" s="76"/>
      <c r="P601" s="79"/>
    </row>
    <row r="602" customFormat="false" ht="15" hidden="false" customHeight="false" outlineLevel="0" collapsed="false">
      <c r="A602" s="76"/>
      <c r="B602" s="77"/>
      <c r="C602" s="78" t="n">
        <v>16.5499999999999</v>
      </c>
      <c r="D602" s="79" t="n">
        <v>95</v>
      </c>
      <c r="E602" s="80"/>
      <c r="F602" s="79"/>
      <c r="G602" s="95" t="n">
        <v>0.0017361111111115</v>
      </c>
      <c r="H602" s="88" t="n">
        <v>200</v>
      </c>
      <c r="I602" s="80"/>
      <c r="J602" s="79"/>
      <c r="K602" s="80"/>
      <c r="L602" s="79"/>
      <c r="M602" s="76"/>
      <c r="N602" s="79"/>
      <c r="O602" s="76"/>
      <c r="P602" s="79"/>
    </row>
    <row r="603" customFormat="false" ht="15" hidden="false" customHeight="false" outlineLevel="0" collapsed="false">
      <c r="A603" s="76"/>
      <c r="B603" s="77"/>
      <c r="C603" s="83" t="n">
        <v>16.5599999999999</v>
      </c>
      <c r="D603" s="79" t="n">
        <v>94</v>
      </c>
      <c r="E603" s="80"/>
      <c r="F603" s="79"/>
      <c r="G603" s="76" t="n">
        <v>0.00173726851851891</v>
      </c>
      <c r="H603" s="79" t="n">
        <v>199</v>
      </c>
      <c r="I603" s="80"/>
      <c r="J603" s="79"/>
      <c r="K603" s="80"/>
      <c r="L603" s="79"/>
      <c r="M603" s="76"/>
      <c r="N603" s="79"/>
      <c r="O603" s="76"/>
      <c r="P603" s="79"/>
    </row>
    <row r="604" customFormat="false" ht="15" hidden="false" customHeight="false" outlineLevel="0" collapsed="false">
      <c r="A604" s="76"/>
      <c r="B604" s="77"/>
      <c r="C604" s="78" t="n">
        <v>16.5699999999999</v>
      </c>
      <c r="D604" s="79" t="n">
        <v>93</v>
      </c>
      <c r="E604" s="80"/>
      <c r="F604" s="79"/>
      <c r="G604" s="76" t="n">
        <v>0.00173842592592632</v>
      </c>
      <c r="H604" s="79" t="n">
        <v>198</v>
      </c>
      <c r="I604" s="80"/>
      <c r="J604" s="79"/>
      <c r="K604" s="80"/>
      <c r="L604" s="79"/>
      <c r="M604" s="76"/>
      <c r="N604" s="79"/>
      <c r="O604" s="76"/>
      <c r="P604" s="79"/>
    </row>
    <row r="605" customFormat="false" ht="15" hidden="false" customHeight="false" outlineLevel="0" collapsed="false">
      <c r="A605" s="76"/>
      <c r="B605" s="77"/>
      <c r="C605" s="83" t="n">
        <v>16.5799999999999</v>
      </c>
      <c r="D605" s="79" t="n">
        <v>92</v>
      </c>
      <c r="E605" s="80"/>
      <c r="F605" s="79"/>
      <c r="G605" s="76" t="n">
        <v>0.00173958333333373</v>
      </c>
      <c r="H605" s="79" t="n">
        <v>197</v>
      </c>
      <c r="I605" s="80"/>
      <c r="J605" s="79"/>
      <c r="K605" s="80"/>
      <c r="L605" s="79"/>
      <c r="M605" s="76"/>
      <c r="N605" s="79"/>
      <c r="O605" s="76"/>
      <c r="P605" s="79"/>
    </row>
    <row r="606" customFormat="false" ht="15" hidden="false" customHeight="false" outlineLevel="0" collapsed="false">
      <c r="A606" s="76"/>
      <c r="B606" s="77"/>
      <c r="C606" s="78" t="n">
        <v>16.5899999999999</v>
      </c>
      <c r="D606" s="79" t="n">
        <v>91</v>
      </c>
      <c r="E606" s="80"/>
      <c r="F606" s="79"/>
      <c r="G606" s="76" t="n">
        <v>0.00174074074074114</v>
      </c>
      <c r="H606" s="79" t="n">
        <v>196</v>
      </c>
      <c r="I606" s="80"/>
      <c r="J606" s="79"/>
      <c r="K606" s="80"/>
      <c r="L606" s="79"/>
      <c r="M606" s="76"/>
      <c r="N606" s="79"/>
      <c r="O606" s="76"/>
      <c r="P606" s="79"/>
    </row>
    <row r="607" customFormat="false" ht="15" hidden="false" customHeight="false" outlineLevel="0" collapsed="false">
      <c r="A607" s="76"/>
      <c r="B607" s="77"/>
      <c r="C607" s="83" t="n">
        <v>16.5999999999999</v>
      </c>
      <c r="D607" s="79" t="n">
        <v>90</v>
      </c>
      <c r="E607" s="80"/>
      <c r="F607" s="79"/>
      <c r="G607" s="76" t="n">
        <v>0.00174189814814855</v>
      </c>
      <c r="H607" s="79" t="n">
        <v>195</v>
      </c>
      <c r="I607" s="80"/>
      <c r="J607" s="79"/>
      <c r="K607" s="80"/>
      <c r="L607" s="79"/>
      <c r="M607" s="76"/>
      <c r="N607" s="79"/>
      <c r="O607" s="76"/>
      <c r="P607" s="79"/>
    </row>
    <row r="608" customFormat="false" ht="15" hidden="false" customHeight="false" outlineLevel="0" collapsed="false">
      <c r="A608" s="76"/>
      <c r="B608" s="77"/>
      <c r="C608" s="78" t="n">
        <v>16.6099999999999</v>
      </c>
      <c r="D608" s="79" t="n">
        <v>89</v>
      </c>
      <c r="E608" s="80"/>
      <c r="F608" s="79"/>
      <c r="G608" s="76" t="n">
        <v>0.00174305555555596</v>
      </c>
      <c r="H608" s="79" t="n">
        <v>194</v>
      </c>
      <c r="I608" s="80"/>
      <c r="J608" s="79"/>
      <c r="K608" s="80"/>
      <c r="L608" s="79"/>
      <c r="M608" s="76"/>
      <c r="N608" s="79"/>
      <c r="O608" s="76"/>
      <c r="P608" s="79"/>
    </row>
    <row r="609" customFormat="false" ht="15" hidden="false" customHeight="false" outlineLevel="0" collapsed="false">
      <c r="A609" s="76"/>
      <c r="B609" s="77"/>
      <c r="C609" s="83" t="n">
        <v>16.6199999999999</v>
      </c>
      <c r="D609" s="79" t="n">
        <v>88</v>
      </c>
      <c r="E609" s="80"/>
      <c r="F609" s="79"/>
      <c r="G609" s="76" t="n">
        <v>0.00174421296296337</v>
      </c>
      <c r="H609" s="79" t="n">
        <v>193</v>
      </c>
      <c r="I609" s="80"/>
      <c r="J609" s="79"/>
      <c r="K609" s="80"/>
      <c r="L609" s="79"/>
      <c r="M609" s="76"/>
      <c r="N609" s="79"/>
      <c r="O609" s="76"/>
      <c r="P609" s="79"/>
    </row>
    <row r="610" customFormat="false" ht="15" hidden="false" customHeight="false" outlineLevel="0" collapsed="false">
      <c r="A610" s="76"/>
      <c r="B610" s="77"/>
      <c r="C610" s="78" t="n">
        <v>16.6299999999999</v>
      </c>
      <c r="D610" s="79" t="n">
        <v>87</v>
      </c>
      <c r="E610" s="80"/>
      <c r="F610" s="79"/>
      <c r="G610" s="76" t="n">
        <v>0.00174537037037078</v>
      </c>
      <c r="H610" s="79" t="n">
        <v>192</v>
      </c>
      <c r="I610" s="80"/>
      <c r="J610" s="79"/>
      <c r="K610" s="80"/>
      <c r="L610" s="79"/>
      <c r="M610" s="76"/>
      <c r="N610" s="79"/>
      <c r="O610" s="76"/>
      <c r="P610" s="79"/>
    </row>
    <row r="611" customFormat="false" ht="15" hidden="false" customHeight="false" outlineLevel="0" collapsed="false">
      <c r="A611" s="76"/>
      <c r="B611" s="77"/>
      <c r="C611" s="83" t="n">
        <v>16.6399999999999</v>
      </c>
      <c r="D611" s="79" t="n">
        <v>86</v>
      </c>
      <c r="E611" s="80"/>
      <c r="F611" s="79"/>
      <c r="G611" s="76" t="n">
        <v>0.00174652777777819</v>
      </c>
      <c r="H611" s="79" t="n">
        <v>191</v>
      </c>
      <c r="I611" s="80"/>
      <c r="J611" s="79"/>
      <c r="K611" s="80"/>
      <c r="L611" s="79"/>
      <c r="M611" s="76"/>
      <c r="N611" s="79"/>
      <c r="O611" s="76"/>
      <c r="P611" s="79"/>
    </row>
    <row r="612" customFormat="false" ht="15" hidden="false" customHeight="false" outlineLevel="0" collapsed="false">
      <c r="A612" s="76"/>
      <c r="B612" s="77"/>
      <c r="C612" s="78" t="n">
        <v>16.6499999999999</v>
      </c>
      <c r="D612" s="79" t="n">
        <v>85</v>
      </c>
      <c r="E612" s="80"/>
      <c r="F612" s="79"/>
      <c r="G612" s="76" t="n">
        <v>0.0017476851851856</v>
      </c>
      <c r="H612" s="79" t="n">
        <v>190</v>
      </c>
      <c r="I612" s="80"/>
      <c r="J612" s="79"/>
      <c r="K612" s="80"/>
      <c r="L612" s="79"/>
      <c r="M612" s="76"/>
      <c r="N612" s="79"/>
      <c r="O612" s="76"/>
      <c r="P612" s="79"/>
    </row>
    <row r="613" customFormat="false" ht="15" hidden="false" customHeight="false" outlineLevel="0" collapsed="false">
      <c r="A613" s="76"/>
      <c r="B613" s="77"/>
      <c r="C613" s="83" t="n">
        <v>16.6599999999999</v>
      </c>
      <c r="D613" s="79" t="n">
        <v>84</v>
      </c>
      <c r="E613" s="80"/>
      <c r="F613" s="79"/>
      <c r="G613" s="76" t="n">
        <v>0.00174884259259301</v>
      </c>
      <c r="H613" s="79" t="n">
        <v>189</v>
      </c>
      <c r="I613" s="80"/>
      <c r="J613" s="79"/>
      <c r="K613" s="80"/>
      <c r="L613" s="79"/>
      <c r="M613" s="76"/>
      <c r="N613" s="79"/>
      <c r="O613" s="76"/>
      <c r="P613" s="79"/>
    </row>
    <row r="614" customFormat="false" ht="15" hidden="false" customHeight="false" outlineLevel="0" collapsed="false">
      <c r="A614" s="76"/>
      <c r="B614" s="77"/>
      <c r="C614" s="78" t="n">
        <v>16.6699999999999</v>
      </c>
      <c r="D614" s="79" t="n">
        <v>83</v>
      </c>
      <c r="E614" s="80"/>
      <c r="F614" s="79"/>
      <c r="G614" s="76" t="n">
        <v>0.00175000000000042</v>
      </c>
      <c r="H614" s="79" t="n">
        <v>188</v>
      </c>
      <c r="I614" s="80"/>
      <c r="J614" s="79"/>
      <c r="K614" s="80"/>
      <c r="L614" s="79"/>
      <c r="M614" s="76"/>
      <c r="N614" s="79"/>
      <c r="O614" s="76"/>
      <c r="P614" s="79"/>
    </row>
    <row r="615" customFormat="false" ht="15" hidden="false" customHeight="false" outlineLevel="0" collapsed="false">
      <c r="A615" s="76"/>
      <c r="B615" s="77"/>
      <c r="C615" s="83" t="n">
        <v>16.6799999999999</v>
      </c>
      <c r="D615" s="79" t="n">
        <v>82</v>
      </c>
      <c r="E615" s="80"/>
      <c r="F615" s="79"/>
      <c r="G615" s="76" t="n">
        <v>0.00175115740740783</v>
      </c>
      <c r="H615" s="79" t="n">
        <v>187</v>
      </c>
      <c r="I615" s="80"/>
      <c r="J615" s="79"/>
      <c r="K615" s="80"/>
      <c r="L615" s="79"/>
      <c r="M615" s="76"/>
      <c r="N615" s="79"/>
      <c r="O615" s="76"/>
      <c r="P615" s="79"/>
    </row>
    <row r="616" customFormat="false" ht="15" hidden="false" customHeight="false" outlineLevel="0" collapsed="false">
      <c r="A616" s="76"/>
      <c r="B616" s="77"/>
      <c r="C616" s="78" t="n">
        <v>16.6899999999999</v>
      </c>
      <c r="D616" s="79" t="n">
        <v>81</v>
      </c>
      <c r="E616" s="80"/>
      <c r="F616" s="79"/>
      <c r="G616" s="76" t="n">
        <v>0.00175231481481524</v>
      </c>
      <c r="H616" s="79" t="n">
        <v>186</v>
      </c>
      <c r="I616" s="80"/>
      <c r="J616" s="79"/>
      <c r="K616" s="80"/>
      <c r="L616" s="79"/>
      <c r="M616" s="76"/>
      <c r="N616" s="79"/>
      <c r="O616" s="76"/>
      <c r="P616" s="79"/>
    </row>
    <row r="617" customFormat="false" ht="15" hidden="false" customHeight="false" outlineLevel="0" collapsed="false">
      <c r="A617" s="76"/>
      <c r="B617" s="77"/>
      <c r="C617" s="83" t="n">
        <v>16.6999999999999</v>
      </c>
      <c r="D617" s="79" t="n">
        <v>80</v>
      </c>
      <c r="E617" s="80"/>
      <c r="F617" s="79"/>
      <c r="G617" s="76" t="n">
        <v>0.00175347222222265</v>
      </c>
      <c r="H617" s="79" t="n">
        <v>185</v>
      </c>
      <c r="I617" s="80"/>
      <c r="J617" s="79"/>
      <c r="K617" s="80"/>
      <c r="L617" s="79"/>
      <c r="M617" s="76"/>
      <c r="N617" s="79"/>
      <c r="O617" s="76"/>
      <c r="P617" s="79"/>
    </row>
    <row r="618" customFormat="false" ht="15" hidden="false" customHeight="false" outlineLevel="0" collapsed="false">
      <c r="A618" s="76"/>
      <c r="B618" s="77"/>
      <c r="C618" s="78" t="n">
        <v>16.7099999999999</v>
      </c>
      <c r="D618" s="79" t="n">
        <v>79</v>
      </c>
      <c r="E618" s="80"/>
      <c r="F618" s="79"/>
      <c r="G618" s="76" t="n">
        <v>0.00175462962963006</v>
      </c>
      <c r="H618" s="79" t="n">
        <v>184</v>
      </c>
      <c r="I618" s="80"/>
      <c r="J618" s="79"/>
      <c r="K618" s="80"/>
      <c r="L618" s="79"/>
      <c r="M618" s="76"/>
      <c r="N618" s="79"/>
      <c r="O618" s="76"/>
      <c r="P618" s="79"/>
    </row>
    <row r="619" customFormat="false" ht="15" hidden="false" customHeight="false" outlineLevel="0" collapsed="false">
      <c r="A619" s="76"/>
      <c r="B619" s="77"/>
      <c r="C619" s="83" t="n">
        <v>16.7199999999999</v>
      </c>
      <c r="D619" s="79" t="n">
        <v>78</v>
      </c>
      <c r="E619" s="80"/>
      <c r="F619" s="79"/>
      <c r="G619" s="76" t="n">
        <v>0.00175578703703747</v>
      </c>
      <c r="H619" s="79" t="n">
        <v>183</v>
      </c>
      <c r="I619" s="80"/>
      <c r="J619" s="79"/>
      <c r="K619" s="80"/>
      <c r="L619" s="79"/>
      <c r="M619" s="76"/>
      <c r="N619" s="79"/>
      <c r="O619" s="76"/>
      <c r="P619" s="79"/>
    </row>
    <row r="620" customFormat="false" ht="15" hidden="false" customHeight="false" outlineLevel="0" collapsed="false">
      <c r="A620" s="76"/>
      <c r="B620" s="77"/>
      <c r="C620" s="78" t="n">
        <v>16.7299999999999</v>
      </c>
      <c r="D620" s="79" t="n">
        <v>77</v>
      </c>
      <c r="E620" s="80"/>
      <c r="F620" s="79"/>
      <c r="G620" s="76" t="n">
        <v>0.00175694444444488</v>
      </c>
      <c r="H620" s="79" t="n">
        <v>182</v>
      </c>
      <c r="I620" s="80"/>
      <c r="J620" s="79"/>
      <c r="K620" s="80"/>
      <c r="L620" s="79"/>
      <c r="M620" s="76"/>
      <c r="N620" s="79"/>
      <c r="O620" s="76"/>
      <c r="P620" s="79"/>
    </row>
    <row r="621" customFormat="false" ht="15" hidden="false" customHeight="false" outlineLevel="0" collapsed="false">
      <c r="A621" s="76"/>
      <c r="B621" s="77"/>
      <c r="C621" s="83" t="n">
        <v>16.7399999999999</v>
      </c>
      <c r="D621" s="79" t="n">
        <v>76</v>
      </c>
      <c r="E621" s="80"/>
      <c r="F621" s="79"/>
      <c r="G621" s="76" t="n">
        <v>0.00175810185185229</v>
      </c>
      <c r="H621" s="79" t="n">
        <v>181</v>
      </c>
      <c r="I621" s="80"/>
      <c r="J621" s="79"/>
      <c r="K621" s="80"/>
      <c r="L621" s="79"/>
      <c r="M621" s="76"/>
      <c r="N621" s="79"/>
      <c r="O621" s="76"/>
      <c r="P621" s="79"/>
    </row>
    <row r="622" customFormat="false" ht="15" hidden="false" customHeight="false" outlineLevel="0" collapsed="false">
      <c r="A622" s="76"/>
      <c r="B622" s="77"/>
      <c r="C622" s="78" t="n">
        <v>16.7499999999999</v>
      </c>
      <c r="D622" s="79" t="n">
        <v>75</v>
      </c>
      <c r="E622" s="80"/>
      <c r="F622" s="79"/>
      <c r="G622" s="76" t="n">
        <v>0.0017592592592597</v>
      </c>
      <c r="H622" s="79" t="n">
        <v>180</v>
      </c>
      <c r="I622" s="80"/>
      <c r="J622" s="79"/>
      <c r="K622" s="80"/>
      <c r="L622" s="79"/>
      <c r="M622" s="76"/>
      <c r="N622" s="79"/>
      <c r="O622" s="76"/>
      <c r="P622" s="79"/>
    </row>
    <row r="623" customFormat="false" ht="15" hidden="false" customHeight="false" outlineLevel="0" collapsed="false">
      <c r="A623" s="76"/>
      <c r="B623" s="77"/>
      <c r="C623" s="83" t="n">
        <v>16.7599999999999</v>
      </c>
      <c r="D623" s="79" t="n">
        <v>74</v>
      </c>
      <c r="E623" s="80"/>
      <c r="F623" s="79"/>
      <c r="G623" s="76" t="n">
        <v>0.00176041666666711</v>
      </c>
      <c r="H623" s="79" t="n">
        <v>179</v>
      </c>
      <c r="I623" s="80"/>
      <c r="J623" s="79"/>
      <c r="K623" s="80"/>
      <c r="L623" s="79"/>
      <c r="M623" s="76"/>
      <c r="N623" s="79"/>
      <c r="O623" s="76"/>
      <c r="P623" s="79"/>
    </row>
    <row r="624" customFormat="false" ht="15" hidden="false" customHeight="false" outlineLevel="0" collapsed="false">
      <c r="A624" s="76"/>
      <c r="B624" s="77"/>
      <c r="C624" s="78" t="n">
        <v>16.7699999999999</v>
      </c>
      <c r="D624" s="79" t="n">
        <v>73</v>
      </c>
      <c r="E624" s="80"/>
      <c r="F624" s="79"/>
      <c r="G624" s="76" t="n">
        <v>0.00176157407407452</v>
      </c>
      <c r="H624" s="79" t="n">
        <v>178</v>
      </c>
      <c r="I624" s="80"/>
      <c r="J624" s="79"/>
      <c r="K624" s="80"/>
      <c r="L624" s="79"/>
      <c r="M624" s="76"/>
      <c r="N624" s="79"/>
      <c r="O624" s="76"/>
      <c r="P624" s="79"/>
    </row>
    <row r="625" customFormat="false" ht="15" hidden="false" customHeight="false" outlineLevel="0" collapsed="false">
      <c r="A625" s="76"/>
      <c r="B625" s="77"/>
      <c r="C625" s="83" t="n">
        <v>16.7799999999999</v>
      </c>
      <c r="D625" s="79" t="n">
        <v>72</v>
      </c>
      <c r="E625" s="80"/>
      <c r="F625" s="79"/>
      <c r="G625" s="76" t="n">
        <v>0.00176273148148193</v>
      </c>
      <c r="H625" s="79" t="n">
        <v>177</v>
      </c>
      <c r="I625" s="80"/>
      <c r="J625" s="79"/>
      <c r="K625" s="80"/>
      <c r="L625" s="79"/>
      <c r="M625" s="76"/>
      <c r="N625" s="79"/>
      <c r="O625" s="76"/>
      <c r="P625" s="79"/>
    </row>
    <row r="626" customFormat="false" ht="15" hidden="false" customHeight="false" outlineLevel="0" collapsed="false">
      <c r="A626" s="76"/>
      <c r="B626" s="77"/>
      <c r="C626" s="78" t="n">
        <v>16.7899999999999</v>
      </c>
      <c r="D626" s="79" t="n">
        <v>71</v>
      </c>
      <c r="E626" s="80"/>
      <c r="F626" s="79"/>
      <c r="G626" s="76" t="n">
        <v>0.00176388888888934</v>
      </c>
      <c r="H626" s="79" t="n">
        <v>176</v>
      </c>
      <c r="I626" s="80"/>
      <c r="J626" s="79"/>
      <c r="K626" s="80"/>
      <c r="L626" s="79"/>
      <c r="M626" s="76"/>
      <c r="N626" s="79"/>
      <c r="O626" s="76"/>
      <c r="P626" s="79"/>
    </row>
    <row r="627" customFormat="false" ht="15" hidden="false" customHeight="false" outlineLevel="0" collapsed="false">
      <c r="A627" s="76"/>
      <c r="B627" s="77"/>
      <c r="C627" s="83" t="n">
        <v>16.7999999999999</v>
      </c>
      <c r="D627" s="79" t="n">
        <v>70</v>
      </c>
      <c r="E627" s="80"/>
      <c r="F627" s="79"/>
      <c r="G627" s="76" t="n">
        <v>0.00176504629629675</v>
      </c>
      <c r="H627" s="79" t="n">
        <v>175</v>
      </c>
      <c r="I627" s="80"/>
      <c r="J627" s="79"/>
      <c r="K627" s="80"/>
      <c r="L627" s="79"/>
      <c r="M627" s="76"/>
      <c r="N627" s="79"/>
      <c r="O627" s="76"/>
      <c r="P627" s="79"/>
    </row>
    <row r="628" customFormat="false" ht="15" hidden="false" customHeight="false" outlineLevel="0" collapsed="false">
      <c r="A628" s="76"/>
      <c r="B628" s="77"/>
      <c r="C628" s="78" t="n">
        <v>16.8099999999999</v>
      </c>
      <c r="D628" s="79" t="n">
        <v>69</v>
      </c>
      <c r="E628" s="80"/>
      <c r="F628" s="79"/>
      <c r="G628" s="76" t="n">
        <v>0.00176620370370416</v>
      </c>
      <c r="H628" s="79" t="n">
        <v>174</v>
      </c>
      <c r="I628" s="80"/>
      <c r="J628" s="79"/>
      <c r="K628" s="80"/>
      <c r="L628" s="79"/>
      <c r="M628" s="76"/>
      <c r="N628" s="79"/>
      <c r="O628" s="76"/>
      <c r="P628" s="79"/>
    </row>
    <row r="629" customFormat="false" ht="15" hidden="false" customHeight="false" outlineLevel="0" collapsed="false">
      <c r="A629" s="76"/>
      <c r="B629" s="77"/>
      <c r="C629" s="83" t="n">
        <v>16.8199999999999</v>
      </c>
      <c r="D629" s="79" t="n">
        <v>68</v>
      </c>
      <c r="E629" s="80"/>
      <c r="F629" s="79"/>
      <c r="G629" s="76" t="n">
        <v>0.00176736111111157</v>
      </c>
      <c r="H629" s="79" t="n">
        <v>173</v>
      </c>
      <c r="I629" s="80"/>
      <c r="J629" s="79"/>
      <c r="K629" s="80"/>
      <c r="L629" s="79"/>
      <c r="M629" s="76"/>
      <c r="N629" s="79"/>
      <c r="O629" s="76"/>
      <c r="P629" s="79"/>
    </row>
    <row r="630" customFormat="false" ht="15" hidden="false" customHeight="false" outlineLevel="0" collapsed="false">
      <c r="A630" s="76"/>
      <c r="B630" s="77"/>
      <c r="C630" s="78" t="n">
        <v>16.8299999999999</v>
      </c>
      <c r="D630" s="79" t="n">
        <v>67</v>
      </c>
      <c r="E630" s="80"/>
      <c r="F630" s="79"/>
      <c r="G630" s="76" t="n">
        <v>0.00176851851851898</v>
      </c>
      <c r="H630" s="79" t="n">
        <v>172</v>
      </c>
      <c r="I630" s="80"/>
      <c r="J630" s="79"/>
      <c r="K630" s="80"/>
      <c r="L630" s="79"/>
      <c r="M630" s="76"/>
      <c r="N630" s="79"/>
      <c r="O630" s="76"/>
      <c r="P630" s="79"/>
    </row>
    <row r="631" customFormat="false" ht="15" hidden="false" customHeight="false" outlineLevel="0" collapsed="false">
      <c r="A631" s="76"/>
      <c r="B631" s="77"/>
      <c r="C631" s="83" t="n">
        <v>16.8399999999999</v>
      </c>
      <c r="D631" s="79" t="n">
        <v>66</v>
      </c>
      <c r="E631" s="80"/>
      <c r="F631" s="79"/>
      <c r="G631" s="76" t="n">
        <v>0.00176967592592639</v>
      </c>
      <c r="H631" s="79" t="n">
        <v>171</v>
      </c>
      <c r="I631" s="80"/>
      <c r="J631" s="79"/>
      <c r="K631" s="80"/>
      <c r="L631" s="79"/>
      <c r="M631" s="76"/>
      <c r="N631" s="79"/>
      <c r="O631" s="76"/>
      <c r="P631" s="79"/>
    </row>
    <row r="632" customFormat="false" ht="15" hidden="false" customHeight="false" outlineLevel="0" collapsed="false">
      <c r="A632" s="76"/>
      <c r="B632" s="77"/>
      <c r="C632" s="78" t="n">
        <v>16.8499999999999</v>
      </c>
      <c r="D632" s="79" t="n">
        <v>65</v>
      </c>
      <c r="E632" s="80"/>
      <c r="F632" s="79"/>
      <c r="G632" s="76" t="n">
        <v>0.0017708333333338</v>
      </c>
      <c r="H632" s="79" t="n">
        <v>170</v>
      </c>
      <c r="I632" s="80"/>
      <c r="J632" s="79"/>
      <c r="K632" s="80"/>
      <c r="L632" s="79"/>
      <c r="M632" s="76"/>
      <c r="N632" s="79"/>
      <c r="O632" s="76"/>
      <c r="P632" s="79"/>
    </row>
    <row r="633" customFormat="false" ht="15" hidden="false" customHeight="false" outlineLevel="0" collapsed="false">
      <c r="A633" s="76"/>
      <c r="B633" s="77"/>
      <c r="C633" s="83" t="n">
        <v>16.8599999999999</v>
      </c>
      <c r="D633" s="79" t="n">
        <v>64</v>
      </c>
      <c r="E633" s="80"/>
      <c r="F633" s="79"/>
      <c r="G633" s="76" t="n">
        <v>0.00177199074074121</v>
      </c>
      <c r="H633" s="79" t="n">
        <v>169</v>
      </c>
      <c r="I633" s="80"/>
      <c r="J633" s="79"/>
      <c r="K633" s="80"/>
      <c r="L633" s="79"/>
      <c r="M633" s="76"/>
      <c r="N633" s="79"/>
      <c r="O633" s="76"/>
      <c r="P633" s="79"/>
    </row>
    <row r="634" customFormat="false" ht="15" hidden="false" customHeight="false" outlineLevel="0" collapsed="false">
      <c r="A634" s="76"/>
      <c r="B634" s="77"/>
      <c r="C634" s="78" t="n">
        <v>16.8699999999999</v>
      </c>
      <c r="D634" s="79" t="n">
        <v>63</v>
      </c>
      <c r="E634" s="80"/>
      <c r="F634" s="79"/>
      <c r="G634" s="76" t="n">
        <v>0.00177314814814862</v>
      </c>
      <c r="H634" s="79" t="n">
        <v>168</v>
      </c>
      <c r="I634" s="80"/>
      <c r="J634" s="79"/>
      <c r="K634" s="80"/>
      <c r="L634" s="79"/>
      <c r="M634" s="76"/>
      <c r="N634" s="79"/>
      <c r="O634" s="76"/>
      <c r="P634" s="79"/>
    </row>
    <row r="635" customFormat="false" ht="15" hidden="false" customHeight="false" outlineLevel="0" collapsed="false">
      <c r="A635" s="76"/>
      <c r="B635" s="77"/>
      <c r="C635" s="83" t="n">
        <v>16.8799999999999</v>
      </c>
      <c r="D635" s="79" t="n">
        <v>62</v>
      </c>
      <c r="E635" s="80"/>
      <c r="F635" s="79"/>
      <c r="G635" s="76" t="n">
        <v>0.00177430555555603</v>
      </c>
      <c r="H635" s="79" t="n">
        <v>167</v>
      </c>
      <c r="I635" s="80"/>
      <c r="J635" s="79"/>
      <c r="K635" s="80"/>
      <c r="L635" s="79"/>
      <c r="M635" s="76"/>
      <c r="N635" s="79"/>
      <c r="O635" s="76"/>
      <c r="P635" s="79"/>
    </row>
    <row r="636" customFormat="false" ht="15" hidden="false" customHeight="false" outlineLevel="0" collapsed="false">
      <c r="A636" s="76"/>
      <c r="B636" s="77"/>
      <c r="C636" s="78" t="n">
        <v>16.8899999999999</v>
      </c>
      <c r="D636" s="79" t="n">
        <v>61</v>
      </c>
      <c r="E636" s="80"/>
      <c r="F636" s="79"/>
      <c r="G636" s="76" t="n">
        <v>0.00177546296296344</v>
      </c>
      <c r="H636" s="79" t="n">
        <v>166</v>
      </c>
      <c r="I636" s="80"/>
      <c r="J636" s="79"/>
      <c r="K636" s="80"/>
      <c r="L636" s="79"/>
      <c r="M636" s="76"/>
      <c r="N636" s="79"/>
      <c r="O636" s="76"/>
      <c r="P636" s="79"/>
    </row>
    <row r="637" customFormat="false" ht="15" hidden="false" customHeight="false" outlineLevel="0" collapsed="false">
      <c r="A637" s="76"/>
      <c r="B637" s="77"/>
      <c r="C637" s="83" t="n">
        <v>16.8999999999999</v>
      </c>
      <c r="D637" s="79" t="n">
        <v>60</v>
      </c>
      <c r="E637" s="80"/>
      <c r="F637" s="79"/>
      <c r="G637" s="76" t="n">
        <v>0.00177662037037085</v>
      </c>
      <c r="H637" s="79" t="n">
        <v>165</v>
      </c>
      <c r="I637" s="80"/>
      <c r="J637" s="79"/>
      <c r="K637" s="80"/>
      <c r="L637" s="79"/>
      <c r="M637" s="76"/>
      <c r="N637" s="79"/>
      <c r="O637" s="76"/>
      <c r="P637" s="79"/>
    </row>
    <row r="638" customFormat="false" ht="15" hidden="false" customHeight="false" outlineLevel="0" collapsed="false">
      <c r="A638" s="76"/>
      <c r="B638" s="77"/>
      <c r="C638" s="78" t="n">
        <v>16.9099999999999</v>
      </c>
      <c r="D638" s="79" t="n">
        <v>59</v>
      </c>
      <c r="E638" s="80"/>
      <c r="F638" s="79"/>
      <c r="G638" s="76" t="n">
        <v>0.00177777777777826</v>
      </c>
      <c r="H638" s="79" t="n">
        <v>164</v>
      </c>
      <c r="I638" s="80"/>
      <c r="J638" s="79"/>
      <c r="K638" s="80"/>
      <c r="L638" s="79"/>
      <c r="M638" s="76"/>
      <c r="N638" s="79"/>
      <c r="O638" s="76"/>
      <c r="P638" s="79"/>
    </row>
    <row r="639" customFormat="false" ht="15" hidden="false" customHeight="false" outlineLevel="0" collapsed="false">
      <c r="A639" s="76"/>
      <c r="B639" s="77"/>
      <c r="C639" s="83" t="n">
        <v>16.9199999999999</v>
      </c>
      <c r="D639" s="79" t="n">
        <v>58</v>
      </c>
      <c r="E639" s="80"/>
      <c r="F639" s="79"/>
      <c r="G639" s="76" t="n">
        <v>0.00177893518518567</v>
      </c>
      <c r="H639" s="79" t="n">
        <v>163</v>
      </c>
      <c r="I639" s="80"/>
      <c r="J639" s="79"/>
      <c r="K639" s="80"/>
      <c r="L639" s="79"/>
      <c r="M639" s="76"/>
      <c r="N639" s="79"/>
      <c r="O639" s="76"/>
      <c r="P639" s="79"/>
    </row>
    <row r="640" customFormat="false" ht="15" hidden="false" customHeight="false" outlineLevel="0" collapsed="false">
      <c r="A640" s="76"/>
      <c r="B640" s="77"/>
      <c r="C640" s="78" t="n">
        <v>16.9299999999999</v>
      </c>
      <c r="D640" s="79" t="n">
        <v>57</v>
      </c>
      <c r="E640" s="80"/>
      <c r="F640" s="79"/>
      <c r="G640" s="76" t="n">
        <v>0.00178009259259308</v>
      </c>
      <c r="H640" s="79" t="n">
        <v>162</v>
      </c>
      <c r="I640" s="80"/>
      <c r="J640" s="79"/>
      <c r="K640" s="80"/>
      <c r="L640" s="79"/>
      <c r="M640" s="76"/>
      <c r="N640" s="79"/>
      <c r="O640" s="76"/>
      <c r="P640" s="79"/>
    </row>
    <row r="641" customFormat="false" ht="15" hidden="false" customHeight="false" outlineLevel="0" collapsed="false">
      <c r="A641" s="76"/>
      <c r="B641" s="77"/>
      <c r="C641" s="83" t="n">
        <v>16.9399999999999</v>
      </c>
      <c r="D641" s="79" t="n">
        <v>56</v>
      </c>
      <c r="E641" s="80"/>
      <c r="F641" s="79"/>
      <c r="G641" s="76" t="n">
        <v>0.00178125000000049</v>
      </c>
      <c r="H641" s="79" t="n">
        <v>161</v>
      </c>
      <c r="I641" s="80"/>
      <c r="J641" s="79"/>
      <c r="K641" s="80"/>
      <c r="L641" s="79"/>
      <c r="M641" s="76"/>
      <c r="N641" s="79"/>
      <c r="O641" s="76"/>
      <c r="P641" s="79"/>
    </row>
    <row r="642" customFormat="false" ht="15" hidden="false" customHeight="false" outlineLevel="0" collapsed="false">
      <c r="A642" s="76"/>
      <c r="B642" s="77"/>
      <c r="C642" s="78" t="n">
        <v>16.9499999999999</v>
      </c>
      <c r="D642" s="79" t="n">
        <v>55</v>
      </c>
      <c r="E642" s="80"/>
      <c r="F642" s="79"/>
      <c r="G642" s="76" t="n">
        <v>0.0017824074074079</v>
      </c>
      <c r="H642" s="79" t="n">
        <v>160</v>
      </c>
      <c r="I642" s="80"/>
      <c r="J642" s="79"/>
      <c r="K642" s="80"/>
      <c r="L642" s="79"/>
      <c r="M642" s="76"/>
      <c r="N642" s="79"/>
      <c r="O642" s="76"/>
      <c r="P642" s="79"/>
    </row>
    <row r="643" customFormat="false" ht="15" hidden="false" customHeight="false" outlineLevel="0" collapsed="false">
      <c r="A643" s="76"/>
      <c r="B643" s="77"/>
      <c r="C643" s="83" t="n">
        <v>16.9599999999999</v>
      </c>
      <c r="D643" s="79" t="n">
        <v>54</v>
      </c>
      <c r="E643" s="80"/>
      <c r="F643" s="79"/>
      <c r="G643" s="76" t="n">
        <v>0.00178356481481531</v>
      </c>
      <c r="H643" s="79" t="n">
        <v>159</v>
      </c>
      <c r="I643" s="80"/>
      <c r="J643" s="79"/>
      <c r="K643" s="80"/>
      <c r="L643" s="79"/>
      <c r="M643" s="76"/>
      <c r="N643" s="79"/>
      <c r="O643" s="76"/>
      <c r="P643" s="79"/>
    </row>
    <row r="644" customFormat="false" ht="15" hidden="false" customHeight="false" outlineLevel="0" collapsed="false">
      <c r="A644" s="76"/>
      <c r="B644" s="77"/>
      <c r="C644" s="78" t="n">
        <v>16.9699999999999</v>
      </c>
      <c r="D644" s="79" t="n">
        <v>53</v>
      </c>
      <c r="E644" s="80"/>
      <c r="F644" s="79"/>
      <c r="G644" s="76" t="n">
        <v>0.00178472222222272</v>
      </c>
      <c r="H644" s="79" t="n">
        <v>158</v>
      </c>
      <c r="I644" s="80"/>
      <c r="J644" s="79"/>
      <c r="K644" s="80"/>
      <c r="L644" s="79"/>
      <c r="M644" s="76"/>
      <c r="N644" s="79"/>
      <c r="O644" s="76"/>
      <c r="P644" s="79"/>
    </row>
    <row r="645" customFormat="false" ht="15" hidden="false" customHeight="false" outlineLevel="0" collapsed="false">
      <c r="A645" s="76"/>
      <c r="B645" s="77"/>
      <c r="C645" s="83" t="n">
        <v>16.9799999999999</v>
      </c>
      <c r="D645" s="79" t="n">
        <v>52</v>
      </c>
      <c r="E645" s="80"/>
      <c r="F645" s="79"/>
      <c r="G645" s="76" t="n">
        <v>0.00178587962963013</v>
      </c>
      <c r="H645" s="79" t="n">
        <v>157</v>
      </c>
      <c r="I645" s="80"/>
      <c r="J645" s="79"/>
      <c r="K645" s="80"/>
      <c r="L645" s="79"/>
      <c r="M645" s="76"/>
      <c r="N645" s="79"/>
      <c r="O645" s="76"/>
      <c r="P645" s="79"/>
    </row>
    <row r="646" customFormat="false" ht="15" hidden="false" customHeight="false" outlineLevel="0" collapsed="false">
      <c r="A646" s="76"/>
      <c r="B646" s="77"/>
      <c r="C646" s="78" t="n">
        <v>16.9899999999999</v>
      </c>
      <c r="D646" s="79" t="n">
        <v>51</v>
      </c>
      <c r="E646" s="80"/>
      <c r="F646" s="79"/>
      <c r="G646" s="76" t="n">
        <v>0.00178703703703754</v>
      </c>
      <c r="H646" s="79" t="n">
        <v>156</v>
      </c>
      <c r="I646" s="80"/>
      <c r="J646" s="79"/>
      <c r="K646" s="80"/>
      <c r="L646" s="79"/>
      <c r="M646" s="76"/>
      <c r="N646" s="79"/>
      <c r="O646" s="76"/>
      <c r="P646" s="79"/>
    </row>
    <row r="647" customFormat="false" ht="15" hidden="false" customHeight="false" outlineLevel="0" collapsed="false">
      <c r="A647" s="76"/>
      <c r="B647" s="77"/>
      <c r="C647" s="83" t="n">
        <v>16.9999999999999</v>
      </c>
      <c r="D647" s="79" t="n">
        <v>50</v>
      </c>
      <c r="E647" s="80"/>
      <c r="F647" s="79"/>
      <c r="G647" s="76" t="n">
        <v>0.00178819444444495</v>
      </c>
      <c r="H647" s="79" t="n">
        <v>155</v>
      </c>
      <c r="I647" s="80"/>
      <c r="J647" s="79"/>
      <c r="K647" s="80"/>
      <c r="L647" s="79"/>
      <c r="M647" s="76"/>
      <c r="N647" s="79"/>
      <c r="O647" s="76"/>
      <c r="P647" s="79"/>
    </row>
    <row r="648" customFormat="false" ht="15" hidden="false" customHeight="false" outlineLevel="0" collapsed="false">
      <c r="A648" s="76"/>
      <c r="B648" s="77"/>
      <c r="C648" s="78" t="n">
        <v>17.0099999999999</v>
      </c>
      <c r="D648" s="79" t="n">
        <v>49</v>
      </c>
      <c r="E648" s="80"/>
      <c r="F648" s="79"/>
      <c r="G648" s="76" t="n">
        <v>0.00178935185185236</v>
      </c>
      <c r="H648" s="79" t="n">
        <v>154</v>
      </c>
      <c r="I648" s="80"/>
      <c r="J648" s="79"/>
      <c r="K648" s="80"/>
      <c r="L648" s="79"/>
      <c r="M648" s="76"/>
      <c r="N648" s="79"/>
      <c r="O648" s="76"/>
      <c r="P648" s="79"/>
    </row>
    <row r="649" customFormat="false" ht="15" hidden="false" customHeight="false" outlineLevel="0" collapsed="false">
      <c r="A649" s="76"/>
      <c r="B649" s="77"/>
      <c r="C649" s="83" t="n">
        <v>17.0199999999999</v>
      </c>
      <c r="D649" s="79" t="n">
        <v>48</v>
      </c>
      <c r="E649" s="80"/>
      <c r="F649" s="79"/>
      <c r="G649" s="76" t="n">
        <v>0.00179050925925977</v>
      </c>
      <c r="H649" s="79" t="n">
        <v>153</v>
      </c>
      <c r="I649" s="80"/>
      <c r="J649" s="79"/>
      <c r="K649" s="80"/>
      <c r="L649" s="79"/>
      <c r="M649" s="76"/>
      <c r="N649" s="79"/>
      <c r="O649" s="76"/>
      <c r="P649" s="79"/>
    </row>
    <row r="650" customFormat="false" ht="15" hidden="false" customHeight="false" outlineLevel="0" collapsed="false">
      <c r="A650" s="76"/>
      <c r="B650" s="77"/>
      <c r="C650" s="78" t="n">
        <v>17.0299999999999</v>
      </c>
      <c r="D650" s="79" t="n">
        <v>47</v>
      </c>
      <c r="E650" s="80"/>
      <c r="F650" s="79"/>
      <c r="G650" s="76" t="n">
        <v>0.00179166666666718</v>
      </c>
      <c r="H650" s="79" t="n">
        <v>152</v>
      </c>
      <c r="I650" s="80"/>
      <c r="J650" s="79"/>
      <c r="K650" s="80"/>
      <c r="L650" s="79"/>
      <c r="M650" s="76"/>
      <c r="N650" s="79"/>
      <c r="O650" s="76"/>
      <c r="P650" s="79"/>
    </row>
    <row r="651" customFormat="false" ht="15" hidden="false" customHeight="false" outlineLevel="0" collapsed="false">
      <c r="A651" s="76"/>
      <c r="B651" s="77"/>
      <c r="C651" s="83" t="n">
        <v>17.0399999999999</v>
      </c>
      <c r="D651" s="79" t="n">
        <v>46</v>
      </c>
      <c r="E651" s="80"/>
      <c r="F651" s="79"/>
      <c r="G651" s="76" t="n">
        <v>0.00179282407407459</v>
      </c>
      <c r="H651" s="79" t="n">
        <v>151</v>
      </c>
      <c r="I651" s="80"/>
      <c r="J651" s="79"/>
      <c r="K651" s="80"/>
      <c r="L651" s="79"/>
      <c r="M651" s="76"/>
      <c r="N651" s="79"/>
      <c r="O651" s="76"/>
      <c r="P651" s="79"/>
    </row>
    <row r="652" customFormat="false" ht="15" hidden="false" customHeight="false" outlineLevel="0" collapsed="false">
      <c r="A652" s="76"/>
      <c r="B652" s="77"/>
      <c r="C652" s="78" t="n">
        <v>17.0499999999999</v>
      </c>
      <c r="D652" s="79" t="n">
        <v>45</v>
      </c>
      <c r="E652" s="80"/>
      <c r="F652" s="79"/>
      <c r="G652" s="76" t="n">
        <v>0.001793981481482</v>
      </c>
      <c r="H652" s="79" t="n">
        <v>150</v>
      </c>
      <c r="I652" s="80"/>
      <c r="J652" s="79"/>
      <c r="K652" s="80"/>
      <c r="L652" s="79"/>
      <c r="M652" s="76"/>
      <c r="N652" s="79"/>
      <c r="O652" s="76"/>
      <c r="P652" s="79"/>
    </row>
    <row r="653" customFormat="false" ht="15" hidden="false" customHeight="false" outlineLevel="0" collapsed="false">
      <c r="A653" s="76"/>
      <c r="B653" s="77"/>
      <c r="C653" s="83" t="n">
        <v>17.0599999999999</v>
      </c>
      <c r="D653" s="79" t="n">
        <v>44</v>
      </c>
      <c r="E653" s="80"/>
      <c r="F653" s="79"/>
      <c r="G653" s="76" t="n">
        <v>0.00179513888888941</v>
      </c>
      <c r="H653" s="79" t="n">
        <v>149</v>
      </c>
      <c r="I653" s="80"/>
      <c r="J653" s="79"/>
      <c r="K653" s="80"/>
      <c r="L653" s="79"/>
      <c r="M653" s="76"/>
      <c r="N653" s="79"/>
      <c r="O653" s="76"/>
      <c r="P653" s="79"/>
    </row>
    <row r="654" customFormat="false" ht="15" hidden="false" customHeight="false" outlineLevel="0" collapsed="false">
      <c r="A654" s="76"/>
      <c r="B654" s="77"/>
      <c r="C654" s="78" t="n">
        <v>17.0699999999999</v>
      </c>
      <c r="D654" s="79" t="n">
        <v>43</v>
      </c>
      <c r="E654" s="80"/>
      <c r="F654" s="79"/>
      <c r="G654" s="76" t="n">
        <v>0.00179629629629682</v>
      </c>
      <c r="H654" s="79" t="n">
        <v>148</v>
      </c>
      <c r="I654" s="80"/>
      <c r="J654" s="79"/>
      <c r="K654" s="80"/>
      <c r="L654" s="79"/>
      <c r="M654" s="76"/>
      <c r="N654" s="79"/>
      <c r="O654" s="76"/>
      <c r="P654" s="79"/>
    </row>
    <row r="655" customFormat="false" ht="15" hidden="false" customHeight="false" outlineLevel="0" collapsed="false">
      <c r="A655" s="76"/>
      <c r="B655" s="77"/>
      <c r="C655" s="83" t="n">
        <v>17.0799999999999</v>
      </c>
      <c r="D655" s="79" t="n">
        <v>42</v>
      </c>
      <c r="E655" s="80"/>
      <c r="F655" s="79"/>
      <c r="G655" s="76" t="n">
        <v>0.00179745370370423</v>
      </c>
      <c r="H655" s="79" t="n">
        <v>147</v>
      </c>
      <c r="I655" s="80"/>
      <c r="J655" s="79"/>
      <c r="K655" s="80"/>
      <c r="L655" s="79"/>
      <c r="M655" s="76"/>
      <c r="N655" s="79"/>
      <c r="O655" s="76"/>
      <c r="P655" s="79"/>
    </row>
    <row r="656" customFormat="false" ht="15" hidden="false" customHeight="false" outlineLevel="0" collapsed="false">
      <c r="A656" s="76"/>
      <c r="B656" s="77"/>
      <c r="C656" s="78" t="n">
        <v>17.0899999999999</v>
      </c>
      <c r="D656" s="79" t="n">
        <v>41</v>
      </c>
      <c r="E656" s="80"/>
      <c r="F656" s="79"/>
      <c r="G656" s="76" t="n">
        <v>0.00179861111111164</v>
      </c>
      <c r="H656" s="79" t="n">
        <v>146</v>
      </c>
      <c r="I656" s="80"/>
      <c r="J656" s="79"/>
      <c r="K656" s="80"/>
      <c r="L656" s="79"/>
      <c r="M656" s="76"/>
      <c r="N656" s="79"/>
      <c r="O656" s="76"/>
      <c r="P656" s="79"/>
    </row>
    <row r="657" customFormat="false" ht="15" hidden="false" customHeight="false" outlineLevel="0" collapsed="false">
      <c r="A657" s="76"/>
      <c r="B657" s="77"/>
      <c r="C657" s="83" t="n">
        <v>17.0999999999999</v>
      </c>
      <c r="D657" s="79" t="n">
        <v>40</v>
      </c>
      <c r="E657" s="80"/>
      <c r="F657" s="79"/>
      <c r="G657" s="76" t="n">
        <v>0.00179976851851905</v>
      </c>
      <c r="H657" s="79" t="n">
        <v>145</v>
      </c>
      <c r="I657" s="80"/>
      <c r="J657" s="79"/>
      <c r="K657" s="80"/>
      <c r="L657" s="79"/>
      <c r="M657" s="76"/>
      <c r="N657" s="79"/>
      <c r="O657" s="76"/>
      <c r="P657" s="79"/>
    </row>
    <row r="658" customFormat="false" ht="15" hidden="false" customHeight="false" outlineLevel="0" collapsed="false">
      <c r="A658" s="76"/>
      <c r="B658" s="77"/>
      <c r="C658" s="78" t="n">
        <v>17.1099999999999</v>
      </c>
      <c r="D658" s="79" t="n">
        <v>39</v>
      </c>
      <c r="E658" s="80"/>
      <c r="F658" s="79"/>
      <c r="G658" s="76" t="n">
        <v>0.00180092592592646</v>
      </c>
      <c r="H658" s="79" t="n">
        <v>144</v>
      </c>
      <c r="I658" s="80"/>
      <c r="J658" s="79"/>
      <c r="K658" s="80"/>
      <c r="L658" s="79"/>
      <c r="M658" s="76"/>
      <c r="N658" s="79"/>
      <c r="O658" s="76"/>
      <c r="P658" s="79"/>
    </row>
    <row r="659" customFormat="false" ht="15" hidden="false" customHeight="false" outlineLevel="0" collapsed="false">
      <c r="A659" s="76"/>
      <c r="B659" s="77"/>
      <c r="C659" s="83" t="n">
        <v>17.1199999999999</v>
      </c>
      <c r="D659" s="79" t="n">
        <v>38</v>
      </c>
      <c r="E659" s="80"/>
      <c r="F659" s="79"/>
      <c r="G659" s="76" t="n">
        <v>0.00180208333333387</v>
      </c>
      <c r="H659" s="79" t="n">
        <v>143</v>
      </c>
      <c r="I659" s="80"/>
      <c r="J659" s="79"/>
      <c r="K659" s="80"/>
      <c r="L659" s="79"/>
      <c r="M659" s="76"/>
      <c r="N659" s="79"/>
      <c r="O659" s="76"/>
      <c r="P659" s="79"/>
    </row>
    <row r="660" customFormat="false" ht="15" hidden="false" customHeight="false" outlineLevel="0" collapsed="false">
      <c r="A660" s="76"/>
      <c r="B660" s="77"/>
      <c r="C660" s="78" t="n">
        <v>17.1299999999999</v>
      </c>
      <c r="D660" s="79" t="n">
        <v>37</v>
      </c>
      <c r="E660" s="80"/>
      <c r="F660" s="79"/>
      <c r="G660" s="76" t="n">
        <v>0.00180324074074128</v>
      </c>
      <c r="H660" s="79" t="n">
        <v>142</v>
      </c>
      <c r="I660" s="80"/>
      <c r="J660" s="79"/>
      <c r="K660" s="80"/>
      <c r="L660" s="79"/>
      <c r="M660" s="76"/>
      <c r="N660" s="79"/>
      <c r="O660" s="76"/>
      <c r="P660" s="79"/>
    </row>
    <row r="661" customFormat="false" ht="15" hidden="false" customHeight="false" outlineLevel="0" collapsed="false">
      <c r="A661" s="76"/>
      <c r="B661" s="77"/>
      <c r="C661" s="83" t="n">
        <v>17.1399999999999</v>
      </c>
      <c r="D661" s="79" t="n">
        <v>36</v>
      </c>
      <c r="E661" s="80"/>
      <c r="F661" s="79"/>
      <c r="G661" s="76" t="n">
        <v>0.00180439814814869</v>
      </c>
      <c r="H661" s="79" t="n">
        <v>141</v>
      </c>
      <c r="I661" s="80"/>
      <c r="J661" s="79"/>
      <c r="K661" s="80"/>
      <c r="L661" s="79"/>
      <c r="M661" s="76"/>
      <c r="N661" s="79"/>
      <c r="O661" s="76"/>
      <c r="P661" s="79"/>
    </row>
    <row r="662" customFormat="false" ht="15" hidden="false" customHeight="false" outlineLevel="0" collapsed="false">
      <c r="A662" s="76"/>
      <c r="B662" s="77"/>
      <c r="C662" s="78" t="n">
        <v>17.1499999999999</v>
      </c>
      <c r="D662" s="79" t="n">
        <v>35</v>
      </c>
      <c r="E662" s="80"/>
      <c r="F662" s="79"/>
      <c r="G662" s="76" t="n">
        <v>0.0018055555555561</v>
      </c>
      <c r="H662" s="79" t="n">
        <v>140</v>
      </c>
      <c r="I662" s="80"/>
      <c r="J662" s="79"/>
      <c r="K662" s="80"/>
      <c r="L662" s="79"/>
      <c r="M662" s="76"/>
      <c r="N662" s="79"/>
      <c r="O662" s="76"/>
      <c r="P662" s="79"/>
    </row>
    <row r="663" customFormat="false" ht="15" hidden="false" customHeight="false" outlineLevel="0" collapsed="false">
      <c r="A663" s="76"/>
      <c r="B663" s="77"/>
      <c r="C663" s="83" t="n">
        <v>17.1599999999999</v>
      </c>
      <c r="D663" s="79" t="n">
        <v>34</v>
      </c>
      <c r="E663" s="80"/>
      <c r="F663" s="79"/>
      <c r="G663" s="76" t="n">
        <v>0.00180671296296351</v>
      </c>
      <c r="H663" s="79" t="n">
        <v>139</v>
      </c>
      <c r="I663" s="80"/>
      <c r="J663" s="79"/>
      <c r="K663" s="80"/>
      <c r="L663" s="79"/>
      <c r="M663" s="76"/>
      <c r="N663" s="79"/>
      <c r="O663" s="76"/>
      <c r="P663" s="79"/>
    </row>
    <row r="664" customFormat="false" ht="15" hidden="false" customHeight="false" outlineLevel="0" collapsed="false">
      <c r="A664" s="76"/>
      <c r="B664" s="77"/>
      <c r="C664" s="78" t="n">
        <v>17.1699999999999</v>
      </c>
      <c r="D664" s="79" t="n">
        <v>33</v>
      </c>
      <c r="E664" s="80"/>
      <c r="F664" s="79"/>
      <c r="G664" s="76" t="n">
        <v>0.00180787037037092</v>
      </c>
      <c r="H664" s="79" t="n">
        <v>138</v>
      </c>
      <c r="I664" s="80"/>
      <c r="J664" s="79"/>
      <c r="K664" s="80"/>
      <c r="L664" s="79"/>
      <c r="M664" s="76"/>
      <c r="N664" s="79"/>
      <c r="O664" s="76"/>
      <c r="P664" s="79"/>
    </row>
    <row r="665" customFormat="false" ht="15" hidden="false" customHeight="false" outlineLevel="0" collapsed="false">
      <c r="A665" s="76"/>
      <c r="B665" s="77"/>
      <c r="C665" s="83" t="n">
        <v>17.1799999999999</v>
      </c>
      <c r="D665" s="79" t="n">
        <v>32</v>
      </c>
      <c r="E665" s="80"/>
      <c r="F665" s="79"/>
      <c r="G665" s="76" t="n">
        <v>0.00180902777777833</v>
      </c>
      <c r="H665" s="79" t="n">
        <v>137</v>
      </c>
      <c r="I665" s="80"/>
      <c r="J665" s="79"/>
      <c r="K665" s="80"/>
      <c r="L665" s="79"/>
      <c r="M665" s="76"/>
      <c r="N665" s="79"/>
      <c r="O665" s="76"/>
      <c r="P665" s="79"/>
    </row>
    <row r="666" customFormat="false" ht="15" hidden="false" customHeight="false" outlineLevel="0" collapsed="false">
      <c r="A666" s="76"/>
      <c r="B666" s="77"/>
      <c r="C666" s="78" t="n">
        <v>17.1899999999999</v>
      </c>
      <c r="D666" s="79" t="n">
        <v>31</v>
      </c>
      <c r="E666" s="80"/>
      <c r="F666" s="79"/>
      <c r="G666" s="76" t="n">
        <v>0.00181018518518574</v>
      </c>
      <c r="H666" s="79" t="n">
        <v>136</v>
      </c>
      <c r="I666" s="80"/>
      <c r="J666" s="79"/>
      <c r="K666" s="80"/>
      <c r="L666" s="79"/>
      <c r="M666" s="76"/>
      <c r="N666" s="79"/>
      <c r="O666" s="76"/>
      <c r="P666" s="79"/>
    </row>
    <row r="667" customFormat="false" ht="15" hidden="false" customHeight="false" outlineLevel="0" collapsed="false">
      <c r="A667" s="76"/>
      <c r="B667" s="77"/>
      <c r="C667" s="83" t="n">
        <v>17.1999999999999</v>
      </c>
      <c r="D667" s="79" t="n">
        <v>30</v>
      </c>
      <c r="E667" s="80"/>
      <c r="F667" s="79"/>
      <c r="G667" s="76" t="n">
        <v>0.00181134259259315</v>
      </c>
      <c r="H667" s="79" t="n">
        <v>135</v>
      </c>
      <c r="I667" s="80"/>
      <c r="J667" s="79"/>
      <c r="K667" s="80"/>
      <c r="L667" s="79"/>
      <c r="M667" s="76"/>
      <c r="N667" s="79"/>
      <c r="O667" s="76"/>
      <c r="P667" s="79"/>
    </row>
    <row r="668" customFormat="false" ht="15" hidden="false" customHeight="false" outlineLevel="0" collapsed="false">
      <c r="A668" s="76"/>
      <c r="B668" s="77"/>
      <c r="C668" s="78" t="n">
        <v>17.2099999999999</v>
      </c>
      <c r="D668" s="79" t="n">
        <v>29</v>
      </c>
      <c r="E668" s="80"/>
      <c r="F668" s="79"/>
      <c r="G668" s="76" t="n">
        <v>0.00181250000000056</v>
      </c>
      <c r="H668" s="79" t="n">
        <v>134</v>
      </c>
      <c r="I668" s="80"/>
      <c r="J668" s="79"/>
      <c r="K668" s="80"/>
      <c r="L668" s="79"/>
      <c r="M668" s="76"/>
      <c r="N668" s="79"/>
      <c r="O668" s="76"/>
      <c r="P668" s="79"/>
    </row>
    <row r="669" customFormat="false" ht="15" hidden="false" customHeight="false" outlineLevel="0" collapsed="false">
      <c r="A669" s="76"/>
      <c r="B669" s="77"/>
      <c r="C669" s="83" t="n">
        <v>17.2199999999999</v>
      </c>
      <c r="D669" s="79" t="n">
        <v>28</v>
      </c>
      <c r="E669" s="80"/>
      <c r="F669" s="79"/>
      <c r="G669" s="76" t="n">
        <v>0.00181365740740797</v>
      </c>
      <c r="H669" s="79" t="n">
        <v>133</v>
      </c>
      <c r="I669" s="80"/>
      <c r="J669" s="79"/>
      <c r="K669" s="80"/>
      <c r="L669" s="79"/>
      <c r="M669" s="76"/>
      <c r="N669" s="79"/>
      <c r="O669" s="76"/>
      <c r="P669" s="79"/>
    </row>
    <row r="670" customFormat="false" ht="15" hidden="false" customHeight="false" outlineLevel="0" collapsed="false">
      <c r="A670" s="76"/>
      <c r="B670" s="77"/>
      <c r="C670" s="78" t="n">
        <v>17.2299999999999</v>
      </c>
      <c r="D670" s="79" t="n">
        <v>27</v>
      </c>
      <c r="E670" s="80"/>
      <c r="F670" s="79"/>
      <c r="G670" s="76" t="n">
        <v>0.00181481481481538</v>
      </c>
      <c r="H670" s="79" t="n">
        <v>132</v>
      </c>
      <c r="I670" s="80"/>
      <c r="J670" s="79"/>
      <c r="K670" s="80"/>
      <c r="L670" s="79"/>
      <c r="M670" s="76"/>
      <c r="N670" s="79"/>
      <c r="O670" s="76"/>
      <c r="P670" s="79"/>
    </row>
    <row r="671" customFormat="false" ht="15" hidden="false" customHeight="false" outlineLevel="0" collapsed="false">
      <c r="A671" s="76"/>
      <c r="B671" s="77"/>
      <c r="C671" s="83" t="n">
        <v>17.2399999999999</v>
      </c>
      <c r="D671" s="79" t="n">
        <v>26</v>
      </c>
      <c r="E671" s="80"/>
      <c r="F671" s="79"/>
      <c r="G671" s="76" t="n">
        <v>0.00181597222222279</v>
      </c>
      <c r="H671" s="79" t="n">
        <v>131</v>
      </c>
      <c r="I671" s="80"/>
      <c r="J671" s="79"/>
      <c r="K671" s="80"/>
      <c r="L671" s="79"/>
      <c r="M671" s="76"/>
      <c r="N671" s="79"/>
      <c r="O671" s="76"/>
      <c r="P671" s="79"/>
    </row>
    <row r="672" customFormat="false" ht="15" hidden="false" customHeight="false" outlineLevel="0" collapsed="false">
      <c r="A672" s="76"/>
      <c r="B672" s="77"/>
      <c r="C672" s="78" t="n">
        <v>17.2499999999999</v>
      </c>
      <c r="D672" s="79" t="n">
        <v>25</v>
      </c>
      <c r="E672" s="80"/>
      <c r="F672" s="79"/>
      <c r="G672" s="76" t="n">
        <v>0.0018171296296302</v>
      </c>
      <c r="H672" s="79" t="n">
        <v>130</v>
      </c>
      <c r="I672" s="80"/>
      <c r="J672" s="79"/>
      <c r="K672" s="80"/>
      <c r="L672" s="79"/>
      <c r="M672" s="76"/>
      <c r="N672" s="79"/>
      <c r="O672" s="76"/>
      <c r="P672" s="79"/>
    </row>
    <row r="673" customFormat="false" ht="15" hidden="false" customHeight="false" outlineLevel="0" collapsed="false">
      <c r="A673" s="76"/>
      <c r="B673" s="77"/>
      <c r="C673" s="83" t="n">
        <v>17.2599999999999</v>
      </c>
      <c r="D673" s="79" t="n">
        <v>24</v>
      </c>
      <c r="E673" s="80"/>
      <c r="F673" s="79"/>
      <c r="G673" s="76" t="n">
        <v>0.00181828703703761</v>
      </c>
      <c r="H673" s="79" t="n">
        <v>129</v>
      </c>
      <c r="I673" s="80"/>
      <c r="J673" s="79"/>
      <c r="K673" s="80"/>
      <c r="L673" s="79"/>
      <c r="M673" s="76"/>
      <c r="N673" s="79"/>
      <c r="O673" s="76"/>
      <c r="P673" s="79"/>
    </row>
    <row r="674" customFormat="false" ht="15" hidden="false" customHeight="false" outlineLevel="0" collapsed="false">
      <c r="A674" s="76"/>
      <c r="B674" s="77"/>
      <c r="C674" s="78" t="n">
        <v>17.2699999999999</v>
      </c>
      <c r="D674" s="79" t="n">
        <v>23</v>
      </c>
      <c r="E674" s="80"/>
      <c r="F674" s="79"/>
      <c r="G674" s="76" t="n">
        <v>0.00181944444444502</v>
      </c>
      <c r="H674" s="79" t="n">
        <v>128</v>
      </c>
      <c r="I674" s="80"/>
      <c r="J674" s="79"/>
      <c r="K674" s="80"/>
      <c r="L674" s="79"/>
      <c r="M674" s="76"/>
      <c r="N674" s="79"/>
      <c r="O674" s="76"/>
      <c r="P674" s="79"/>
    </row>
    <row r="675" customFormat="false" ht="15" hidden="false" customHeight="false" outlineLevel="0" collapsed="false">
      <c r="A675" s="76"/>
      <c r="B675" s="77"/>
      <c r="C675" s="83" t="n">
        <v>17.2799999999999</v>
      </c>
      <c r="D675" s="79" t="n">
        <v>22</v>
      </c>
      <c r="E675" s="80"/>
      <c r="F675" s="79"/>
      <c r="G675" s="76" t="n">
        <v>0.00182060185185243</v>
      </c>
      <c r="H675" s="79" t="n">
        <v>127</v>
      </c>
      <c r="I675" s="80"/>
      <c r="J675" s="79"/>
      <c r="K675" s="80"/>
      <c r="L675" s="79"/>
      <c r="M675" s="76"/>
      <c r="N675" s="79"/>
      <c r="O675" s="76"/>
      <c r="P675" s="79"/>
    </row>
    <row r="676" customFormat="false" ht="15" hidden="false" customHeight="false" outlineLevel="0" collapsed="false">
      <c r="A676" s="76"/>
      <c r="B676" s="77"/>
      <c r="C676" s="78" t="n">
        <v>17.2899999999999</v>
      </c>
      <c r="D676" s="79" t="n">
        <v>21</v>
      </c>
      <c r="E676" s="80"/>
      <c r="F676" s="79"/>
      <c r="G676" s="76" t="n">
        <v>0.00182175925925984</v>
      </c>
      <c r="H676" s="79" t="n">
        <v>126</v>
      </c>
      <c r="I676" s="80"/>
      <c r="J676" s="79"/>
      <c r="K676" s="80"/>
      <c r="L676" s="79"/>
      <c r="M676" s="76"/>
      <c r="N676" s="79"/>
      <c r="O676" s="76"/>
      <c r="P676" s="79"/>
    </row>
    <row r="677" customFormat="false" ht="15" hidden="false" customHeight="false" outlineLevel="0" collapsed="false">
      <c r="A677" s="76"/>
      <c r="B677" s="77"/>
      <c r="C677" s="83" t="n">
        <v>17.2999999999999</v>
      </c>
      <c r="D677" s="79" t="n">
        <v>20</v>
      </c>
      <c r="E677" s="80"/>
      <c r="F677" s="79"/>
      <c r="G677" s="76" t="n">
        <v>0.00182291666666725</v>
      </c>
      <c r="H677" s="79" t="n">
        <v>125</v>
      </c>
      <c r="I677" s="80"/>
      <c r="J677" s="79"/>
      <c r="K677" s="80"/>
      <c r="L677" s="79"/>
      <c r="M677" s="76"/>
      <c r="N677" s="79"/>
      <c r="O677" s="76"/>
      <c r="P677" s="79"/>
    </row>
    <row r="678" customFormat="false" ht="15" hidden="false" customHeight="false" outlineLevel="0" collapsed="false">
      <c r="A678" s="76"/>
      <c r="B678" s="77"/>
      <c r="C678" s="78" t="n">
        <v>17.3099999999999</v>
      </c>
      <c r="D678" s="79" t="n">
        <v>19</v>
      </c>
      <c r="E678" s="80"/>
      <c r="F678" s="79"/>
      <c r="G678" s="76" t="n">
        <v>0.00182407407407466</v>
      </c>
      <c r="H678" s="79" t="n">
        <v>124</v>
      </c>
      <c r="I678" s="80"/>
      <c r="J678" s="79"/>
      <c r="K678" s="80"/>
      <c r="L678" s="79"/>
      <c r="M678" s="76"/>
      <c r="N678" s="79"/>
      <c r="O678" s="76"/>
      <c r="P678" s="79"/>
    </row>
    <row r="679" customFormat="false" ht="15" hidden="false" customHeight="false" outlineLevel="0" collapsed="false">
      <c r="A679" s="76"/>
      <c r="B679" s="77"/>
      <c r="C679" s="83" t="n">
        <v>17.3199999999999</v>
      </c>
      <c r="D679" s="79" t="n">
        <v>18</v>
      </c>
      <c r="E679" s="80"/>
      <c r="F679" s="79"/>
      <c r="G679" s="76" t="n">
        <v>0.00182523148148207</v>
      </c>
      <c r="H679" s="79" t="n">
        <v>123</v>
      </c>
      <c r="I679" s="80"/>
      <c r="J679" s="79"/>
      <c r="K679" s="80"/>
      <c r="L679" s="79"/>
      <c r="M679" s="76"/>
      <c r="N679" s="79"/>
      <c r="O679" s="76"/>
      <c r="P679" s="79"/>
    </row>
    <row r="680" customFormat="false" ht="15" hidden="false" customHeight="false" outlineLevel="0" collapsed="false">
      <c r="A680" s="76"/>
      <c r="B680" s="77"/>
      <c r="C680" s="78" t="n">
        <v>17.3299999999999</v>
      </c>
      <c r="D680" s="79" t="n">
        <v>17</v>
      </c>
      <c r="E680" s="80"/>
      <c r="F680" s="79"/>
      <c r="G680" s="76" t="n">
        <v>0.00182638888888948</v>
      </c>
      <c r="H680" s="79" t="n">
        <v>122</v>
      </c>
      <c r="I680" s="80"/>
      <c r="J680" s="79"/>
      <c r="K680" s="80"/>
      <c r="L680" s="79"/>
      <c r="M680" s="76"/>
      <c r="N680" s="79"/>
      <c r="O680" s="76"/>
      <c r="P680" s="79"/>
    </row>
    <row r="681" customFormat="false" ht="15" hidden="false" customHeight="false" outlineLevel="0" collapsed="false">
      <c r="A681" s="76"/>
      <c r="B681" s="77"/>
      <c r="C681" s="83" t="n">
        <v>17.3399999999999</v>
      </c>
      <c r="D681" s="79" t="n">
        <v>16</v>
      </c>
      <c r="E681" s="80"/>
      <c r="F681" s="79"/>
      <c r="G681" s="76" t="n">
        <v>0.00182754629629689</v>
      </c>
      <c r="H681" s="79" t="n">
        <v>121</v>
      </c>
      <c r="I681" s="80"/>
      <c r="J681" s="79"/>
      <c r="K681" s="80"/>
      <c r="L681" s="79"/>
      <c r="M681" s="76"/>
      <c r="N681" s="79"/>
      <c r="O681" s="76"/>
      <c r="P681" s="79"/>
    </row>
    <row r="682" customFormat="false" ht="15" hidden="false" customHeight="false" outlineLevel="0" collapsed="false">
      <c r="A682" s="76"/>
      <c r="B682" s="77"/>
      <c r="C682" s="78" t="n">
        <v>17.3499999999999</v>
      </c>
      <c r="D682" s="79" t="n">
        <v>15</v>
      </c>
      <c r="E682" s="80"/>
      <c r="F682" s="79"/>
      <c r="G682" s="76" t="n">
        <v>0.0018287037037043</v>
      </c>
      <c r="H682" s="79" t="n">
        <v>120</v>
      </c>
      <c r="I682" s="80"/>
      <c r="J682" s="79"/>
      <c r="K682" s="80"/>
      <c r="L682" s="79"/>
      <c r="M682" s="76"/>
      <c r="N682" s="79"/>
      <c r="O682" s="76"/>
      <c r="P682" s="79"/>
    </row>
    <row r="683" customFormat="false" ht="15" hidden="false" customHeight="false" outlineLevel="0" collapsed="false">
      <c r="A683" s="76"/>
      <c r="B683" s="77"/>
      <c r="C683" s="83" t="n">
        <v>17.3599999999999</v>
      </c>
      <c r="D683" s="79" t="n">
        <v>14</v>
      </c>
      <c r="E683" s="80"/>
      <c r="F683" s="79"/>
      <c r="G683" s="76" t="n">
        <v>0.00182986111111171</v>
      </c>
      <c r="H683" s="79" t="n">
        <v>119</v>
      </c>
      <c r="I683" s="80"/>
      <c r="J683" s="79"/>
      <c r="K683" s="80"/>
      <c r="L683" s="79"/>
      <c r="M683" s="76"/>
      <c r="N683" s="79"/>
      <c r="O683" s="76"/>
      <c r="P683" s="79"/>
    </row>
    <row r="684" customFormat="false" ht="15" hidden="false" customHeight="false" outlineLevel="0" collapsed="false">
      <c r="A684" s="76"/>
      <c r="B684" s="77"/>
      <c r="C684" s="78" t="n">
        <v>17.3699999999999</v>
      </c>
      <c r="D684" s="79" t="n">
        <v>13</v>
      </c>
      <c r="E684" s="80"/>
      <c r="F684" s="79"/>
      <c r="G684" s="76" t="n">
        <v>0.00183101851851912</v>
      </c>
      <c r="H684" s="79" t="n">
        <v>118</v>
      </c>
      <c r="I684" s="80"/>
      <c r="J684" s="79"/>
      <c r="K684" s="80"/>
      <c r="L684" s="79"/>
      <c r="M684" s="76"/>
      <c r="N684" s="79"/>
      <c r="O684" s="76"/>
      <c r="P684" s="79"/>
    </row>
    <row r="685" customFormat="false" ht="15" hidden="false" customHeight="false" outlineLevel="0" collapsed="false">
      <c r="A685" s="76"/>
      <c r="B685" s="77"/>
      <c r="C685" s="83" t="n">
        <v>17.3799999999998</v>
      </c>
      <c r="D685" s="79" t="n">
        <v>12</v>
      </c>
      <c r="E685" s="80"/>
      <c r="F685" s="79"/>
      <c r="G685" s="76" t="n">
        <v>0.00183217592592653</v>
      </c>
      <c r="H685" s="79" t="n">
        <v>117</v>
      </c>
      <c r="I685" s="80"/>
      <c r="J685" s="79"/>
      <c r="K685" s="80"/>
      <c r="L685" s="79"/>
      <c r="M685" s="76"/>
      <c r="N685" s="79"/>
      <c r="O685" s="76"/>
      <c r="P685" s="79"/>
    </row>
    <row r="686" customFormat="false" ht="15" hidden="false" customHeight="false" outlineLevel="0" collapsed="false">
      <c r="A686" s="76"/>
      <c r="B686" s="77"/>
      <c r="C686" s="78" t="n">
        <v>17.3899999999999</v>
      </c>
      <c r="D686" s="79" t="n">
        <v>11</v>
      </c>
      <c r="E686" s="80"/>
      <c r="F686" s="79"/>
      <c r="G686" s="76" t="n">
        <v>0.00183333333333394</v>
      </c>
      <c r="H686" s="79" t="n">
        <v>116</v>
      </c>
      <c r="I686" s="80"/>
      <c r="J686" s="79"/>
      <c r="K686" s="80"/>
      <c r="L686" s="79"/>
      <c r="M686" s="76"/>
      <c r="N686" s="79"/>
      <c r="O686" s="76"/>
      <c r="P686" s="79"/>
    </row>
    <row r="687" customFormat="false" ht="15" hidden="false" customHeight="false" outlineLevel="0" collapsed="false">
      <c r="A687" s="76"/>
      <c r="B687" s="77"/>
      <c r="C687" s="83" t="n">
        <v>17.3999999999998</v>
      </c>
      <c r="D687" s="79" t="n">
        <v>10</v>
      </c>
      <c r="E687" s="80"/>
      <c r="F687" s="79"/>
      <c r="G687" s="76" t="n">
        <v>0.00183449074074135</v>
      </c>
      <c r="H687" s="79" t="n">
        <v>115</v>
      </c>
      <c r="I687" s="80"/>
      <c r="J687" s="79"/>
      <c r="K687" s="80"/>
      <c r="L687" s="79"/>
      <c r="M687" s="76"/>
      <c r="N687" s="79"/>
      <c r="O687" s="76"/>
      <c r="P687" s="79"/>
    </row>
    <row r="688" customFormat="false" ht="15" hidden="false" customHeight="false" outlineLevel="0" collapsed="false">
      <c r="A688" s="76"/>
      <c r="B688" s="77"/>
      <c r="C688" s="78" t="n">
        <v>17.4099999999999</v>
      </c>
      <c r="D688" s="79" t="n">
        <v>9</v>
      </c>
      <c r="E688" s="80"/>
      <c r="F688" s="79"/>
      <c r="G688" s="76" t="n">
        <v>0.00183564814814876</v>
      </c>
      <c r="H688" s="79" t="n">
        <v>114</v>
      </c>
      <c r="I688" s="80"/>
      <c r="J688" s="79"/>
      <c r="K688" s="80"/>
      <c r="L688" s="79"/>
      <c r="M688" s="76"/>
      <c r="N688" s="79"/>
      <c r="O688" s="76"/>
      <c r="P688" s="79"/>
    </row>
    <row r="689" customFormat="false" ht="15" hidden="false" customHeight="false" outlineLevel="0" collapsed="false">
      <c r="A689" s="76"/>
      <c r="B689" s="77"/>
      <c r="C689" s="83" t="n">
        <v>17.4199999999999</v>
      </c>
      <c r="D689" s="79" t="n">
        <v>8</v>
      </c>
      <c r="E689" s="80"/>
      <c r="F689" s="79"/>
      <c r="G689" s="76" t="n">
        <v>0.00183680555555617</v>
      </c>
      <c r="H689" s="79" t="n">
        <v>113</v>
      </c>
      <c r="I689" s="80"/>
      <c r="J689" s="79"/>
      <c r="K689" s="80"/>
      <c r="L689" s="79"/>
      <c r="M689" s="76"/>
      <c r="N689" s="79"/>
      <c r="O689" s="76"/>
      <c r="P689" s="79"/>
    </row>
    <row r="690" customFormat="false" ht="15" hidden="false" customHeight="false" outlineLevel="0" collapsed="false">
      <c r="A690" s="76"/>
      <c r="B690" s="77"/>
      <c r="C690" s="78" t="n">
        <v>17.4299999999999</v>
      </c>
      <c r="D690" s="79" t="n">
        <v>7</v>
      </c>
      <c r="E690" s="80"/>
      <c r="F690" s="79"/>
      <c r="G690" s="76" t="n">
        <v>0.00183796296296358</v>
      </c>
      <c r="H690" s="79" t="n">
        <v>112</v>
      </c>
      <c r="I690" s="80"/>
      <c r="J690" s="79"/>
      <c r="K690" s="80"/>
      <c r="L690" s="79"/>
      <c r="M690" s="76"/>
      <c r="N690" s="79"/>
      <c r="O690" s="76"/>
      <c r="P690" s="79"/>
    </row>
    <row r="691" customFormat="false" ht="15" hidden="false" customHeight="false" outlineLevel="0" collapsed="false">
      <c r="A691" s="76"/>
      <c r="B691" s="77"/>
      <c r="C691" s="83" t="n">
        <v>17.4399999999998</v>
      </c>
      <c r="D691" s="79" t="n">
        <v>6</v>
      </c>
      <c r="E691" s="80"/>
      <c r="F691" s="79"/>
      <c r="G691" s="76" t="n">
        <v>0.00183912037037099</v>
      </c>
      <c r="H691" s="79" t="n">
        <v>111</v>
      </c>
      <c r="I691" s="80"/>
      <c r="J691" s="79"/>
      <c r="K691" s="80"/>
      <c r="L691" s="79"/>
      <c r="M691" s="76"/>
      <c r="N691" s="79"/>
      <c r="O691" s="76"/>
      <c r="P691" s="79"/>
    </row>
    <row r="692" customFormat="false" ht="15" hidden="false" customHeight="false" outlineLevel="0" collapsed="false">
      <c r="A692" s="76"/>
      <c r="B692" s="77"/>
      <c r="C692" s="78" t="n">
        <v>17.4499999999999</v>
      </c>
      <c r="D692" s="79" t="n">
        <v>5</v>
      </c>
      <c r="E692" s="80"/>
      <c r="F692" s="79"/>
      <c r="G692" s="76" t="n">
        <v>0.0018402777777784</v>
      </c>
      <c r="H692" s="79" t="n">
        <v>110</v>
      </c>
      <c r="I692" s="80"/>
      <c r="J692" s="79"/>
      <c r="K692" s="80"/>
      <c r="L692" s="79"/>
      <c r="M692" s="76"/>
      <c r="N692" s="79"/>
      <c r="O692" s="76"/>
      <c r="P692" s="79"/>
    </row>
    <row r="693" customFormat="false" ht="15" hidden="false" customHeight="false" outlineLevel="0" collapsed="false">
      <c r="A693" s="76"/>
      <c r="B693" s="77"/>
      <c r="C693" s="83" t="n">
        <v>17.4599999999999</v>
      </c>
      <c r="D693" s="79" t="n">
        <v>4</v>
      </c>
      <c r="E693" s="80"/>
      <c r="F693" s="79"/>
      <c r="G693" s="76" t="n">
        <v>0.00184143518518581</v>
      </c>
      <c r="H693" s="79" t="n">
        <v>109</v>
      </c>
      <c r="I693" s="80"/>
      <c r="J693" s="79"/>
      <c r="K693" s="80"/>
      <c r="L693" s="79"/>
      <c r="M693" s="76"/>
      <c r="N693" s="79"/>
      <c r="O693" s="76"/>
      <c r="P693" s="79"/>
    </row>
    <row r="694" customFormat="false" ht="15" hidden="false" customHeight="false" outlineLevel="0" collapsed="false">
      <c r="A694" s="76"/>
      <c r="B694" s="77"/>
      <c r="C694" s="78" t="n">
        <v>17.4699999999998</v>
      </c>
      <c r="D694" s="79" t="n">
        <v>3</v>
      </c>
      <c r="E694" s="80"/>
      <c r="F694" s="79"/>
      <c r="G694" s="76" t="n">
        <v>0.00184259259259322</v>
      </c>
      <c r="H694" s="79" t="n">
        <v>108</v>
      </c>
      <c r="I694" s="80"/>
      <c r="J694" s="79"/>
      <c r="K694" s="80"/>
      <c r="L694" s="79"/>
      <c r="M694" s="76"/>
      <c r="N694" s="79"/>
      <c r="O694" s="76"/>
      <c r="P694" s="79"/>
    </row>
    <row r="695" customFormat="false" ht="15" hidden="false" customHeight="false" outlineLevel="0" collapsed="false">
      <c r="A695" s="76"/>
      <c r="B695" s="77"/>
      <c r="C695" s="83" t="n">
        <v>17.4799999999999</v>
      </c>
      <c r="D695" s="79" t="n">
        <v>2</v>
      </c>
      <c r="E695" s="80"/>
      <c r="F695" s="79"/>
      <c r="G695" s="76" t="n">
        <v>0.00184375000000063</v>
      </c>
      <c r="H695" s="79" t="n">
        <v>107</v>
      </c>
      <c r="I695" s="80"/>
      <c r="J695" s="79"/>
      <c r="K695" s="80"/>
      <c r="L695" s="79"/>
      <c r="M695" s="76"/>
      <c r="N695" s="79"/>
      <c r="O695" s="76"/>
      <c r="P695" s="79"/>
    </row>
    <row r="696" customFormat="false" ht="15" hidden="false" customHeight="false" outlineLevel="0" collapsed="false">
      <c r="A696" s="76"/>
      <c r="B696" s="77"/>
      <c r="C696" s="78" t="n">
        <v>17.4899999999999</v>
      </c>
      <c r="D696" s="79" t="n">
        <v>1</v>
      </c>
      <c r="E696" s="80"/>
      <c r="F696" s="79"/>
      <c r="G696" s="76" t="n">
        <v>0.00184490740740804</v>
      </c>
      <c r="H696" s="79" t="n">
        <v>106</v>
      </c>
      <c r="I696" s="80"/>
      <c r="J696" s="79"/>
      <c r="K696" s="80"/>
      <c r="L696" s="79"/>
      <c r="M696" s="76"/>
      <c r="N696" s="79"/>
      <c r="O696" s="76"/>
      <c r="P696" s="79"/>
    </row>
    <row r="697" customFormat="false" ht="15" hidden="false" customHeight="false" outlineLevel="0" collapsed="false">
      <c r="A697" s="76"/>
      <c r="B697" s="77"/>
      <c r="C697" s="83" t="n">
        <v>17.4999999999999</v>
      </c>
      <c r="D697" s="79" t="n">
        <v>0</v>
      </c>
      <c r="E697" s="80"/>
      <c r="F697" s="79"/>
      <c r="G697" s="76" t="n">
        <v>0.00184606481481545</v>
      </c>
      <c r="H697" s="79" t="n">
        <v>105</v>
      </c>
      <c r="I697" s="80"/>
      <c r="J697" s="79"/>
      <c r="K697" s="80"/>
      <c r="L697" s="79"/>
      <c r="M697" s="76"/>
      <c r="N697" s="79"/>
      <c r="O697" s="76"/>
      <c r="P697" s="79"/>
    </row>
    <row r="698" customFormat="false" ht="15" hidden="false" customHeight="false" outlineLevel="0" collapsed="false">
      <c r="A698" s="76"/>
      <c r="B698" s="77"/>
      <c r="C698" s="83" t="s">
        <v>70</v>
      </c>
      <c r="D698" s="79" t="n">
        <v>0</v>
      </c>
      <c r="E698" s="80"/>
      <c r="F698" s="79"/>
      <c r="G698" s="76" t="n">
        <v>0.00184722222222286</v>
      </c>
      <c r="H698" s="79" t="n">
        <v>104</v>
      </c>
      <c r="I698" s="80"/>
      <c r="J698" s="79"/>
      <c r="K698" s="80"/>
      <c r="L698" s="79"/>
      <c r="M698" s="76"/>
      <c r="N698" s="79"/>
      <c r="O698" s="76"/>
      <c r="P698" s="79"/>
    </row>
    <row r="699" customFormat="false" ht="15" hidden="false" customHeight="false" outlineLevel="0" collapsed="false">
      <c r="A699" s="76"/>
      <c r="B699" s="77"/>
      <c r="C699" s="83"/>
      <c r="D699" s="79"/>
      <c r="E699" s="80"/>
      <c r="F699" s="79"/>
      <c r="G699" s="76" t="n">
        <v>0.00184837962963027</v>
      </c>
      <c r="H699" s="79" t="n">
        <v>103</v>
      </c>
      <c r="I699" s="80"/>
      <c r="J699" s="79"/>
      <c r="K699" s="80"/>
      <c r="L699" s="79"/>
      <c r="M699" s="76"/>
      <c r="N699" s="79"/>
      <c r="O699" s="76"/>
      <c r="P699" s="79"/>
    </row>
    <row r="700" customFormat="false" ht="15" hidden="false" customHeight="false" outlineLevel="0" collapsed="false">
      <c r="A700" s="76"/>
      <c r="B700" s="77"/>
      <c r="C700" s="83"/>
      <c r="D700" s="79"/>
      <c r="E700" s="80"/>
      <c r="F700" s="79"/>
      <c r="G700" s="76" t="n">
        <v>0.00184953703703768</v>
      </c>
      <c r="H700" s="79" t="n">
        <v>102</v>
      </c>
      <c r="I700" s="80"/>
      <c r="J700" s="79"/>
      <c r="K700" s="80"/>
      <c r="L700" s="79"/>
      <c r="M700" s="76"/>
      <c r="N700" s="79"/>
      <c r="O700" s="76"/>
      <c r="P700" s="79"/>
    </row>
    <row r="701" customFormat="false" ht="15" hidden="false" customHeight="false" outlineLevel="0" collapsed="false">
      <c r="A701" s="76"/>
      <c r="B701" s="77"/>
      <c r="C701" s="83"/>
      <c r="D701" s="79"/>
      <c r="E701" s="80"/>
      <c r="F701" s="79"/>
      <c r="G701" s="76" t="n">
        <v>0.00185069444444509</v>
      </c>
      <c r="H701" s="79" t="n">
        <v>101</v>
      </c>
      <c r="I701" s="80"/>
      <c r="J701" s="79"/>
      <c r="K701" s="80"/>
      <c r="L701" s="79"/>
      <c r="M701" s="76"/>
      <c r="N701" s="79"/>
      <c r="O701" s="76"/>
      <c r="P701" s="79"/>
    </row>
    <row r="702" customFormat="false" ht="15" hidden="false" customHeight="false" outlineLevel="0" collapsed="false">
      <c r="A702" s="76"/>
      <c r="B702" s="77"/>
      <c r="C702" s="83"/>
      <c r="D702" s="79"/>
      <c r="E702" s="80"/>
      <c r="F702" s="79"/>
      <c r="G702" s="76" t="n">
        <v>0.0018518518518525</v>
      </c>
      <c r="H702" s="79" t="n">
        <v>100</v>
      </c>
      <c r="I702" s="80"/>
      <c r="J702" s="79"/>
      <c r="K702" s="80"/>
      <c r="L702" s="79"/>
      <c r="M702" s="76"/>
      <c r="N702" s="79"/>
      <c r="O702" s="76"/>
      <c r="P702" s="79"/>
    </row>
    <row r="703" customFormat="false" ht="15" hidden="false" customHeight="false" outlineLevel="0" collapsed="false">
      <c r="A703" s="76"/>
      <c r="B703" s="77"/>
      <c r="C703" s="83"/>
      <c r="D703" s="79"/>
      <c r="E703" s="80"/>
      <c r="F703" s="79"/>
      <c r="G703" s="76" t="n">
        <v>0.00185300925925991</v>
      </c>
      <c r="H703" s="79" t="n">
        <v>99</v>
      </c>
      <c r="I703" s="80"/>
      <c r="J703" s="79"/>
      <c r="K703" s="80"/>
      <c r="L703" s="79"/>
      <c r="M703" s="76"/>
      <c r="N703" s="79"/>
      <c r="O703" s="76"/>
      <c r="P703" s="79"/>
    </row>
    <row r="704" customFormat="false" ht="15" hidden="false" customHeight="false" outlineLevel="0" collapsed="false">
      <c r="A704" s="76"/>
      <c r="B704" s="77"/>
      <c r="C704" s="83"/>
      <c r="D704" s="79"/>
      <c r="E704" s="80"/>
      <c r="F704" s="79"/>
      <c r="G704" s="76" t="n">
        <v>0.00185416666666732</v>
      </c>
      <c r="H704" s="79" t="n">
        <v>98</v>
      </c>
      <c r="I704" s="80"/>
      <c r="J704" s="79"/>
      <c r="K704" s="80"/>
      <c r="L704" s="79"/>
      <c r="M704" s="76"/>
      <c r="N704" s="79"/>
      <c r="O704" s="76"/>
      <c r="P704" s="79"/>
    </row>
    <row r="705" customFormat="false" ht="15" hidden="false" customHeight="false" outlineLevel="0" collapsed="false">
      <c r="A705" s="76"/>
      <c r="B705" s="77"/>
      <c r="C705" s="83"/>
      <c r="D705" s="79"/>
      <c r="E705" s="80"/>
      <c r="F705" s="79"/>
      <c r="G705" s="76" t="n">
        <v>0.00185532407407473</v>
      </c>
      <c r="H705" s="79" t="n">
        <v>97</v>
      </c>
      <c r="I705" s="80"/>
      <c r="J705" s="79"/>
      <c r="K705" s="80"/>
      <c r="L705" s="79"/>
      <c r="M705" s="76"/>
      <c r="N705" s="79"/>
      <c r="O705" s="76"/>
      <c r="P705" s="79"/>
    </row>
    <row r="706" customFormat="false" ht="15" hidden="false" customHeight="false" outlineLevel="0" collapsed="false">
      <c r="A706" s="76"/>
      <c r="B706" s="77"/>
      <c r="C706" s="83"/>
      <c r="D706" s="79"/>
      <c r="E706" s="80"/>
      <c r="F706" s="79"/>
      <c r="G706" s="76" t="n">
        <v>0.00185648148148214</v>
      </c>
      <c r="H706" s="79" t="n">
        <v>96</v>
      </c>
      <c r="I706" s="80"/>
      <c r="J706" s="79"/>
      <c r="K706" s="80"/>
      <c r="L706" s="79"/>
      <c r="M706" s="76"/>
      <c r="N706" s="79"/>
      <c r="O706" s="76"/>
      <c r="P706" s="79"/>
    </row>
    <row r="707" customFormat="false" ht="15" hidden="false" customHeight="false" outlineLevel="0" collapsed="false">
      <c r="A707" s="76"/>
      <c r="B707" s="77"/>
      <c r="C707" s="83"/>
      <c r="D707" s="79"/>
      <c r="E707" s="80"/>
      <c r="F707" s="79"/>
      <c r="G707" s="76" t="n">
        <v>0.00185763888888955</v>
      </c>
      <c r="H707" s="79" t="n">
        <v>95</v>
      </c>
      <c r="I707" s="80"/>
      <c r="J707" s="79"/>
      <c r="K707" s="80"/>
      <c r="L707" s="79"/>
      <c r="M707" s="76"/>
      <c r="N707" s="79"/>
      <c r="O707" s="76"/>
      <c r="P707" s="79"/>
    </row>
    <row r="708" customFormat="false" ht="15" hidden="false" customHeight="false" outlineLevel="0" collapsed="false">
      <c r="A708" s="76"/>
      <c r="B708" s="77"/>
      <c r="C708" s="83"/>
      <c r="D708" s="79"/>
      <c r="E708" s="80"/>
      <c r="F708" s="79"/>
      <c r="G708" s="76" t="n">
        <v>0.00185879629629696</v>
      </c>
      <c r="H708" s="79" t="n">
        <v>94</v>
      </c>
      <c r="I708" s="80"/>
      <c r="J708" s="79"/>
      <c r="K708" s="80"/>
      <c r="L708" s="79"/>
      <c r="M708" s="76"/>
      <c r="N708" s="79"/>
      <c r="O708" s="76"/>
      <c r="P708" s="79"/>
    </row>
    <row r="709" customFormat="false" ht="15" hidden="false" customHeight="false" outlineLevel="0" collapsed="false">
      <c r="A709" s="76"/>
      <c r="B709" s="77"/>
      <c r="C709" s="83"/>
      <c r="D709" s="79"/>
      <c r="E709" s="80"/>
      <c r="F709" s="79"/>
      <c r="G709" s="76" t="n">
        <v>0.00185995370370437</v>
      </c>
      <c r="H709" s="79" t="n">
        <v>93</v>
      </c>
      <c r="I709" s="80"/>
      <c r="J709" s="79"/>
      <c r="K709" s="80"/>
      <c r="L709" s="79"/>
      <c r="M709" s="76"/>
      <c r="N709" s="79"/>
      <c r="O709" s="76"/>
      <c r="P709" s="79"/>
    </row>
    <row r="710" customFormat="false" ht="15" hidden="false" customHeight="false" outlineLevel="0" collapsed="false">
      <c r="A710" s="76"/>
      <c r="B710" s="77"/>
      <c r="C710" s="83"/>
      <c r="D710" s="79"/>
      <c r="E710" s="80"/>
      <c r="F710" s="79"/>
      <c r="G710" s="76" t="n">
        <v>0.00186111111111178</v>
      </c>
      <c r="H710" s="79" t="n">
        <v>92</v>
      </c>
      <c r="I710" s="80"/>
      <c r="J710" s="79"/>
      <c r="K710" s="80"/>
      <c r="L710" s="79"/>
      <c r="M710" s="76"/>
      <c r="N710" s="79"/>
      <c r="O710" s="76"/>
      <c r="P710" s="79"/>
    </row>
    <row r="711" customFormat="false" ht="15" hidden="false" customHeight="false" outlineLevel="0" collapsed="false">
      <c r="A711" s="76"/>
      <c r="B711" s="77"/>
      <c r="C711" s="83"/>
      <c r="D711" s="79"/>
      <c r="E711" s="80"/>
      <c r="F711" s="79"/>
      <c r="G711" s="76" t="n">
        <v>0.00186226851851919</v>
      </c>
      <c r="H711" s="79" t="n">
        <v>91</v>
      </c>
      <c r="I711" s="80"/>
      <c r="J711" s="79"/>
      <c r="K711" s="80"/>
      <c r="L711" s="79"/>
      <c r="M711" s="76"/>
      <c r="N711" s="79"/>
      <c r="O711" s="76"/>
      <c r="P711" s="79"/>
    </row>
    <row r="712" customFormat="false" ht="15" hidden="false" customHeight="false" outlineLevel="0" collapsed="false">
      <c r="A712" s="76"/>
      <c r="B712" s="77"/>
      <c r="C712" s="83"/>
      <c r="D712" s="79"/>
      <c r="E712" s="80"/>
      <c r="F712" s="79"/>
      <c r="G712" s="76" t="n">
        <v>0.0018634259259266</v>
      </c>
      <c r="H712" s="79" t="n">
        <v>90</v>
      </c>
      <c r="I712" s="80"/>
      <c r="J712" s="79"/>
      <c r="K712" s="80"/>
      <c r="L712" s="79"/>
      <c r="M712" s="76"/>
      <c r="N712" s="79"/>
      <c r="O712" s="76"/>
      <c r="P712" s="79"/>
    </row>
    <row r="713" customFormat="false" ht="15" hidden="false" customHeight="false" outlineLevel="0" collapsed="false">
      <c r="A713" s="76"/>
      <c r="B713" s="77"/>
      <c r="C713" s="83"/>
      <c r="D713" s="79"/>
      <c r="E713" s="80"/>
      <c r="F713" s="79"/>
      <c r="G713" s="76" t="n">
        <v>0.00186458333333401</v>
      </c>
      <c r="H713" s="79" t="n">
        <v>89</v>
      </c>
      <c r="I713" s="80"/>
      <c r="J713" s="79"/>
      <c r="K713" s="80"/>
      <c r="L713" s="79"/>
      <c r="M713" s="76"/>
      <c r="N713" s="79"/>
      <c r="O713" s="76"/>
      <c r="P713" s="79"/>
    </row>
    <row r="714" customFormat="false" ht="15" hidden="false" customHeight="false" outlineLevel="0" collapsed="false">
      <c r="A714" s="76"/>
      <c r="B714" s="77"/>
      <c r="C714" s="83"/>
      <c r="D714" s="79"/>
      <c r="E714" s="80"/>
      <c r="F714" s="79"/>
      <c r="G714" s="76" t="n">
        <v>0.00186574074074142</v>
      </c>
      <c r="H714" s="79" t="n">
        <v>88</v>
      </c>
      <c r="I714" s="80"/>
      <c r="J714" s="79"/>
      <c r="K714" s="80"/>
      <c r="L714" s="79"/>
      <c r="M714" s="76"/>
      <c r="N714" s="79"/>
      <c r="O714" s="76"/>
      <c r="P714" s="79"/>
    </row>
    <row r="715" customFormat="false" ht="15" hidden="false" customHeight="false" outlineLevel="0" collapsed="false">
      <c r="A715" s="76"/>
      <c r="B715" s="77"/>
      <c r="C715" s="83"/>
      <c r="D715" s="79"/>
      <c r="E715" s="80"/>
      <c r="F715" s="79"/>
      <c r="G715" s="76" t="n">
        <v>0.00186689814814883</v>
      </c>
      <c r="H715" s="79" t="n">
        <v>87</v>
      </c>
      <c r="I715" s="80"/>
      <c r="J715" s="79"/>
      <c r="K715" s="80"/>
      <c r="L715" s="79"/>
      <c r="M715" s="76"/>
      <c r="N715" s="79"/>
      <c r="O715" s="76"/>
      <c r="P715" s="79"/>
    </row>
    <row r="716" customFormat="false" ht="15" hidden="false" customHeight="false" outlineLevel="0" collapsed="false">
      <c r="A716" s="76"/>
      <c r="B716" s="77"/>
      <c r="C716" s="83"/>
      <c r="D716" s="79"/>
      <c r="E716" s="80"/>
      <c r="F716" s="79"/>
      <c r="G716" s="76" t="n">
        <v>0.00186805555555624</v>
      </c>
      <c r="H716" s="79" t="n">
        <v>86</v>
      </c>
      <c r="I716" s="80"/>
      <c r="J716" s="79"/>
      <c r="K716" s="80"/>
      <c r="L716" s="79"/>
      <c r="M716" s="76"/>
      <c r="N716" s="79"/>
      <c r="O716" s="76"/>
      <c r="P716" s="79"/>
    </row>
    <row r="717" customFormat="false" ht="15" hidden="false" customHeight="false" outlineLevel="0" collapsed="false">
      <c r="A717" s="76"/>
      <c r="B717" s="77"/>
      <c r="C717" s="83"/>
      <c r="D717" s="79"/>
      <c r="E717" s="80"/>
      <c r="F717" s="79"/>
      <c r="G717" s="76" t="n">
        <v>0.00186921296296365</v>
      </c>
      <c r="H717" s="79" t="n">
        <v>85</v>
      </c>
      <c r="I717" s="80"/>
      <c r="J717" s="79"/>
      <c r="K717" s="80"/>
      <c r="L717" s="79"/>
      <c r="M717" s="76"/>
      <c r="N717" s="79"/>
      <c r="O717" s="76"/>
      <c r="P717" s="79"/>
    </row>
    <row r="718" customFormat="false" ht="15" hidden="false" customHeight="false" outlineLevel="0" collapsed="false">
      <c r="A718" s="76"/>
      <c r="B718" s="77"/>
      <c r="C718" s="83"/>
      <c r="D718" s="79"/>
      <c r="E718" s="80"/>
      <c r="F718" s="79"/>
      <c r="G718" s="76" t="n">
        <v>0.00187037037037106</v>
      </c>
      <c r="H718" s="79" t="n">
        <v>84</v>
      </c>
      <c r="I718" s="80"/>
      <c r="J718" s="79"/>
      <c r="K718" s="80"/>
      <c r="L718" s="79"/>
      <c r="M718" s="76"/>
      <c r="N718" s="79"/>
      <c r="O718" s="76"/>
      <c r="P718" s="79"/>
    </row>
    <row r="719" customFormat="false" ht="15" hidden="false" customHeight="false" outlineLevel="0" collapsed="false">
      <c r="A719" s="76"/>
      <c r="B719" s="77"/>
      <c r="C719" s="83"/>
      <c r="D719" s="79"/>
      <c r="E719" s="80"/>
      <c r="F719" s="79"/>
      <c r="G719" s="76" t="n">
        <v>0.00187152777777847</v>
      </c>
      <c r="H719" s="79" t="n">
        <v>83</v>
      </c>
      <c r="I719" s="80"/>
      <c r="J719" s="79"/>
      <c r="K719" s="80"/>
      <c r="L719" s="79"/>
      <c r="M719" s="76"/>
      <c r="N719" s="79"/>
      <c r="O719" s="76"/>
      <c r="P719" s="79"/>
    </row>
    <row r="720" customFormat="false" ht="15" hidden="false" customHeight="false" outlineLevel="0" collapsed="false">
      <c r="A720" s="76"/>
      <c r="B720" s="77"/>
      <c r="C720" s="83"/>
      <c r="D720" s="79"/>
      <c r="E720" s="80"/>
      <c r="F720" s="79"/>
      <c r="G720" s="76" t="n">
        <v>0.00187268518518588</v>
      </c>
      <c r="H720" s="79" t="n">
        <v>82</v>
      </c>
      <c r="I720" s="80"/>
      <c r="J720" s="79"/>
      <c r="K720" s="80"/>
      <c r="L720" s="79"/>
      <c r="M720" s="76"/>
      <c r="N720" s="79"/>
      <c r="O720" s="76"/>
      <c r="P720" s="79"/>
    </row>
    <row r="721" customFormat="false" ht="15" hidden="false" customHeight="false" outlineLevel="0" collapsed="false">
      <c r="A721" s="76"/>
      <c r="B721" s="77"/>
      <c r="C721" s="83"/>
      <c r="D721" s="79"/>
      <c r="E721" s="80"/>
      <c r="F721" s="79"/>
      <c r="G721" s="76" t="n">
        <v>0.00187384259259329</v>
      </c>
      <c r="H721" s="79" t="n">
        <v>81</v>
      </c>
      <c r="I721" s="80"/>
      <c r="J721" s="79"/>
      <c r="K721" s="80"/>
      <c r="L721" s="79"/>
      <c r="M721" s="76"/>
      <c r="N721" s="79"/>
      <c r="O721" s="76"/>
      <c r="P721" s="79"/>
    </row>
    <row r="722" customFormat="false" ht="15" hidden="false" customHeight="false" outlineLevel="0" collapsed="false">
      <c r="A722" s="76"/>
      <c r="B722" s="77"/>
      <c r="C722" s="83"/>
      <c r="D722" s="79"/>
      <c r="E722" s="80"/>
      <c r="F722" s="79"/>
      <c r="G722" s="76" t="n">
        <v>0.0018750000000007</v>
      </c>
      <c r="H722" s="79" t="n">
        <v>80</v>
      </c>
      <c r="I722" s="80"/>
      <c r="J722" s="79"/>
      <c r="K722" s="80"/>
      <c r="L722" s="79"/>
      <c r="M722" s="76"/>
      <c r="N722" s="79"/>
      <c r="O722" s="76"/>
      <c r="P722" s="79"/>
    </row>
    <row r="723" customFormat="false" ht="15" hidden="false" customHeight="false" outlineLevel="0" collapsed="false">
      <c r="A723" s="76"/>
      <c r="B723" s="77"/>
      <c r="C723" s="83"/>
      <c r="D723" s="79"/>
      <c r="E723" s="80"/>
      <c r="F723" s="79"/>
      <c r="G723" s="76" t="n">
        <v>0.00187615740740811</v>
      </c>
      <c r="H723" s="79" t="n">
        <v>79</v>
      </c>
      <c r="I723" s="80"/>
      <c r="J723" s="79"/>
      <c r="K723" s="80"/>
      <c r="L723" s="79"/>
      <c r="M723" s="76"/>
      <c r="N723" s="79"/>
      <c r="O723" s="76"/>
      <c r="P723" s="79"/>
    </row>
    <row r="724" customFormat="false" ht="15" hidden="false" customHeight="false" outlineLevel="0" collapsed="false">
      <c r="A724" s="76"/>
      <c r="B724" s="77"/>
      <c r="C724" s="83"/>
      <c r="D724" s="79"/>
      <c r="E724" s="80"/>
      <c r="F724" s="79"/>
      <c r="G724" s="76" t="n">
        <v>0.00187731481481552</v>
      </c>
      <c r="H724" s="79" t="n">
        <v>78</v>
      </c>
      <c r="I724" s="80"/>
      <c r="J724" s="79"/>
      <c r="K724" s="80"/>
      <c r="L724" s="79"/>
      <c r="M724" s="76"/>
      <c r="N724" s="79"/>
      <c r="O724" s="76"/>
      <c r="P724" s="79"/>
    </row>
    <row r="725" customFormat="false" ht="15" hidden="false" customHeight="false" outlineLevel="0" collapsed="false">
      <c r="A725" s="76"/>
      <c r="B725" s="77"/>
      <c r="C725" s="83"/>
      <c r="D725" s="79"/>
      <c r="E725" s="80"/>
      <c r="F725" s="79"/>
      <c r="G725" s="76" t="n">
        <v>0.00187847222222293</v>
      </c>
      <c r="H725" s="79" t="n">
        <v>77</v>
      </c>
      <c r="I725" s="80"/>
      <c r="J725" s="79"/>
      <c r="K725" s="80"/>
      <c r="L725" s="79"/>
      <c r="M725" s="76"/>
      <c r="N725" s="79"/>
      <c r="O725" s="76"/>
      <c r="P725" s="79"/>
    </row>
    <row r="726" customFormat="false" ht="15" hidden="false" customHeight="false" outlineLevel="0" collapsed="false">
      <c r="A726" s="76"/>
      <c r="B726" s="77"/>
      <c r="C726" s="83"/>
      <c r="D726" s="79"/>
      <c r="E726" s="80"/>
      <c r="F726" s="79"/>
      <c r="G726" s="76" t="n">
        <v>0.00187962962963034</v>
      </c>
      <c r="H726" s="79" t="n">
        <v>76</v>
      </c>
      <c r="I726" s="80"/>
      <c r="J726" s="79"/>
      <c r="K726" s="80"/>
      <c r="L726" s="79"/>
      <c r="M726" s="76"/>
      <c r="N726" s="79"/>
      <c r="O726" s="76"/>
      <c r="P726" s="79"/>
    </row>
    <row r="727" customFormat="false" ht="15" hidden="false" customHeight="false" outlineLevel="0" collapsed="false">
      <c r="A727" s="76"/>
      <c r="B727" s="77"/>
      <c r="C727" s="83"/>
      <c r="D727" s="79"/>
      <c r="E727" s="80"/>
      <c r="F727" s="79"/>
      <c r="G727" s="76" t="n">
        <v>0.00188078703703775</v>
      </c>
      <c r="H727" s="79" t="n">
        <v>75</v>
      </c>
      <c r="I727" s="80"/>
      <c r="J727" s="79"/>
      <c r="K727" s="80"/>
      <c r="L727" s="79"/>
      <c r="M727" s="76"/>
      <c r="N727" s="79"/>
      <c r="O727" s="76"/>
      <c r="P727" s="79"/>
    </row>
    <row r="728" customFormat="false" ht="15" hidden="false" customHeight="false" outlineLevel="0" collapsed="false">
      <c r="A728" s="76"/>
      <c r="B728" s="77"/>
      <c r="C728" s="83"/>
      <c r="D728" s="79"/>
      <c r="E728" s="80"/>
      <c r="F728" s="79"/>
      <c r="G728" s="76" t="n">
        <v>0.00188194444444516</v>
      </c>
      <c r="H728" s="79" t="n">
        <v>74</v>
      </c>
      <c r="I728" s="80"/>
      <c r="J728" s="79"/>
      <c r="K728" s="80"/>
      <c r="L728" s="79"/>
      <c r="M728" s="76"/>
      <c r="N728" s="79"/>
      <c r="O728" s="76"/>
      <c r="P728" s="79"/>
    </row>
    <row r="729" customFormat="false" ht="15" hidden="false" customHeight="false" outlineLevel="0" collapsed="false">
      <c r="A729" s="76"/>
      <c r="B729" s="77"/>
      <c r="C729" s="83"/>
      <c r="D729" s="79"/>
      <c r="E729" s="80"/>
      <c r="F729" s="79"/>
      <c r="G729" s="76" t="n">
        <v>0.00188310185185257</v>
      </c>
      <c r="H729" s="79" t="n">
        <v>73</v>
      </c>
      <c r="I729" s="80"/>
      <c r="J729" s="79"/>
      <c r="K729" s="80"/>
      <c r="L729" s="79"/>
      <c r="M729" s="76"/>
      <c r="N729" s="79"/>
      <c r="O729" s="76"/>
      <c r="P729" s="79"/>
    </row>
    <row r="730" customFormat="false" ht="15" hidden="false" customHeight="false" outlineLevel="0" collapsed="false">
      <c r="A730" s="76"/>
      <c r="B730" s="77"/>
      <c r="C730" s="83"/>
      <c r="D730" s="79"/>
      <c r="E730" s="80"/>
      <c r="F730" s="79"/>
      <c r="G730" s="76" t="n">
        <v>0.00188425925925998</v>
      </c>
      <c r="H730" s="79" t="n">
        <v>72</v>
      </c>
      <c r="I730" s="80"/>
      <c r="J730" s="79"/>
      <c r="K730" s="80"/>
      <c r="L730" s="79"/>
      <c r="M730" s="76"/>
      <c r="N730" s="79"/>
      <c r="O730" s="76"/>
      <c r="P730" s="79"/>
    </row>
    <row r="731" customFormat="false" ht="15" hidden="false" customHeight="false" outlineLevel="0" collapsed="false">
      <c r="A731" s="76"/>
      <c r="B731" s="77"/>
      <c r="C731" s="83"/>
      <c r="D731" s="79"/>
      <c r="E731" s="80"/>
      <c r="F731" s="79"/>
      <c r="G731" s="76" t="n">
        <v>0.00188541666666739</v>
      </c>
      <c r="H731" s="79" t="n">
        <v>71</v>
      </c>
      <c r="I731" s="80"/>
      <c r="J731" s="79"/>
      <c r="K731" s="80"/>
      <c r="L731" s="79"/>
      <c r="M731" s="76"/>
      <c r="N731" s="79"/>
      <c r="O731" s="76"/>
      <c r="P731" s="79"/>
    </row>
    <row r="732" customFormat="false" ht="15" hidden="false" customHeight="false" outlineLevel="0" collapsed="false">
      <c r="A732" s="76"/>
      <c r="B732" s="77"/>
      <c r="C732" s="83"/>
      <c r="D732" s="79"/>
      <c r="E732" s="80"/>
      <c r="F732" s="79"/>
      <c r="G732" s="76" t="n">
        <v>0.0018865740740748</v>
      </c>
      <c r="H732" s="79" t="n">
        <v>70</v>
      </c>
      <c r="I732" s="80"/>
      <c r="J732" s="79"/>
      <c r="K732" s="80"/>
      <c r="L732" s="79"/>
      <c r="M732" s="76"/>
      <c r="N732" s="79"/>
      <c r="O732" s="76"/>
      <c r="P732" s="79"/>
    </row>
    <row r="733" customFormat="false" ht="15" hidden="false" customHeight="false" outlineLevel="0" collapsed="false">
      <c r="A733" s="76"/>
      <c r="B733" s="77"/>
      <c r="C733" s="83"/>
      <c r="D733" s="79"/>
      <c r="E733" s="80"/>
      <c r="F733" s="79"/>
      <c r="G733" s="76" t="n">
        <v>0.00188773148148221</v>
      </c>
      <c r="H733" s="79" t="n">
        <v>69</v>
      </c>
      <c r="I733" s="80"/>
      <c r="J733" s="79"/>
      <c r="K733" s="80"/>
      <c r="L733" s="79"/>
      <c r="M733" s="76"/>
      <c r="N733" s="79"/>
      <c r="O733" s="76"/>
      <c r="P733" s="79"/>
    </row>
    <row r="734" customFormat="false" ht="15" hidden="false" customHeight="false" outlineLevel="0" collapsed="false">
      <c r="A734" s="76"/>
      <c r="B734" s="77"/>
      <c r="C734" s="83"/>
      <c r="D734" s="79"/>
      <c r="E734" s="80"/>
      <c r="F734" s="79"/>
      <c r="G734" s="76" t="n">
        <v>0.00188888888888962</v>
      </c>
      <c r="H734" s="79" t="n">
        <v>68</v>
      </c>
      <c r="I734" s="80"/>
      <c r="J734" s="79"/>
      <c r="K734" s="80"/>
      <c r="L734" s="79"/>
      <c r="M734" s="76"/>
      <c r="N734" s="79"/>
      <c r="O734" s="76"/>
      <c r="P734" s="79"/>
    </row>
    <row r="735" customFormat="false" ht="15" hidden="false" customHeight="false" outlineLevel="0" collapsed="false">
      <c r="A735" s="76"/>
      <c r="B735" s="77"/>
      <c r="C735" s="83"/>
      <c r="D735" s="79"/>
      <c r="E735" s="80"/>
      <c r="F735" s="79"/>
      <c r="G735" s="76" t="n">
        <v>0.00189004629629703</v>
      </c>
      <c r="H735" s="79" t="n">
        <v>67</v>
      </c>
      <c r="I735" s="80"/>
      <c r="J735" s="79"/>
      <c r="K735" s="80"/>
      <c r="L735" s="79"/>
      <c r="M735" s="76"/>
      <c r="N735" s="79"/>
      <c r="O735" s="76"/>
      <c r="P735" s="79"/>
    </row>
    <row r="736" customFormat="false" ht="15" hidden="false" customHeight="false" outlineLevel="0" collapsed="false">
      <c r="A736" s="76"/>
      <c r="B736" s="77"/>
      <c r="C736" s="83"/>
      <c r="D736" s="79"/>
      <c r="E736" s="80"/>
      <c r="F736" s="79"/>
      <c r="G736" s="76" t="n">
        <v>0.00189120370370444</v>
      </c>
      <c r="H736" s="79" t="n">
        <v>66</v>
      </c>
      <c r="I736" s="80"/>
      <c r="J736" s="79"/>
      <c r="K736" s="80"/>
      <c r="L736" s="79"/>
      <c r="M736" s="76"/>
      <c r="N736" s="79"/>
      <c r="O736" s="76"/>
      <c r="P736" s="79"/>
    </row>
    <row r="737" customFormat="false" ht="15" hidden="false" customHeight="false" outlineLevel="0" collapsed="false">
      <c r="A737" s="76"/>
      <c r="B737" s="77"/>
      <c r="C737" s="83"/>
      <c r="D737" s="79"/>
      <c r="E737" s="80"/>
      <c r="F737" s="79"/>
      <c r="G737" s="76" t="n">
        <v>0.00189236111111185</v>
      </c>
      <c r="H737" s="79" t="n">
        <v>65</v>
      </c>
      <c r="I737" s="80"/>
      <c r="J737" s="79"/>
      <c r="K737" s="80"/>
      <c r="L737" s="79"/>
      <c r="M737" s="76"/>
      <c r="N737" s="79"/>
      <c r="O737" s="76"/>
      <c r="P737" s="79"/>
    </row>
    <row r="738" customFormat="false" ht="15" hidden="false" customHeight="false" outlineLevel="0" collapsed="false">
      <c r="A738" s="76"/>
      <c r="B738" s="77"/>
      <c r="C738" s="83"/>
      <c r="D738" s="79"/>
      <c r="E738" s="80"/>
      <c r="F738" s="79"/>
      <c r="G738" s="76" t="n">
        <v>0.00189351851851926</v>
      </c>
      <c r="H738" s="79" t="n">
        <v>64</v>
      </c>
      <c r="I738" s="80"/>
      <c r="J738" s="79"/>
      <c r="K738" s="80"/>
      <c r="L738" s="79"/>
      <c r="M738" s="76"/>
      <c r="N738" s="79"/>
      <c r="O738" s="76"/>
      <c r="P738" s="79"/>
    </row>
    <row r="739" customFormat="false" ht="15" hidden="false" customHeight="false" outlineLevel="0" collapsed="false">
      <c r="A739" s="76"/>
      <c r="B739" s="77"/>
      <c r="C739" s="83"/>
      <c r="D739" s="79"/>
      <c r="E739" s="80"/>
      <c r="F739" s="79"/>
      <c r="G739" s="76" t="n">
        <v>0.00189467592592667</v>
      </c>
      <c r="H739" s="79" t="n">
        <v>63</v>
      </c>
      <c r="I739" s="80"/>
      <c r="J739" s="79"/>
      <c r="K739" s="80"/>
      <c r="L739" s="79"/>
      <c r="M739" s="76"/>
      <c r="N739" s="79"/>
      <c r="O739" s="76"/>
      <c r="P739" s="79"/>
    </row>
    <row r="740" customFormat="false" ht="15" hidden="false" customHeight="false" outlineLevel="0" collapsed="false">
      <c r="A740" s="76"/>
      <c r="B740" s="77"/>
      <c r="C740" s="83"/>
      <c r="D740" s="79"/>
      <c r="E740" s="80"/>
      <c r="F740" s="79"/>
      <c r="G740" s="76" t="n">
        <v>0.00189583333333408</v>
      </c>
      <c r="H740" s="79" t="n">
        <v>62</v>
      </c>
      <c r="I740" s="80"/>
      <c r="J740" s="79"/>
      <c r="K740" s="80"/>
      <c r="L740" s="79"/>
      <c r="M740" s="76"/>
      <c r="N740" s="79"/>
      <c r="O740" s="76"/>
      <c r="P740" s="79"/>
    </row>
    <row r="741" customFormat="false" ht="15" hidden="false" customHeight="false" outlineLevel="0" collapsed="false">
      <c r="A741" s="76"/>
      <c r="B741" s="77"/>
      <c r="C741" s="83"/>
      <c r="D741" s="79"/>
      <c r="E741" s="80"/>
      <c r="F741" s="79"/>
      <c r="G741" s="76" t="n">
        <v>0.00189699074074149</v>
      </c>
      <c r="H741" s="79" t="n">
        <v>61</v>
      </c>
      <c r="I741" s="80"/>
      <c r="J741" s="79"/>
      <c r="K741" s="80"/>
      <c r="L741" s="79"/>
      <c r="M741" s="76"/>
      <c r="N741" s="79"/>
      <c r="O741" s="76"/>
      <c r="P741" s="79"/>
    </row>
    <row r="742" customFormat="false" ht="15" hidden="false" customHeight="false" outlineLevel="0" collapsed="false">
      <c r="A742" s="76"/>
      <c r="B742" s="77"/>
      <c r="C742" s="83"/>
      <c r="D742" s="79"/>
      <c r="E742" s="80"/>
      <c r="F742" s="79"/>
      <c r="G742" s="76" t="n">
        <v>0.0018981481481489</v>
      </c>
      <c r="H742" s="79" t="n">
        <v>60</v>
      </c>
      <c r="I742" s="80"/>
      <c r="J742" s="79"/>
      <c r="K742" s="80"/>
      <c r="L742" s="79"/>
      <c r="M742" s="76"/>
      <c r="N742" s="79"/>
      <c r="O742" s="76"/>
      <c r="P742" s="79"/>
    </row>
    <row r="743" customFormat="false" ht="15" hidden="false" customHeight="false" outlineLevel="0" collapsed="false">
      <c r="A743" s="76"/>
      <c r="B743" s="77"/>
      <c r="C743" s="83"/>
      <c r="D743" s="79"/>
      <c r="E743" s="80"/>
      <c r="F743" s="79"/>
      <c r="G743" s="76" t="n">
        <v>0.00189930555555631</v>
      </c>
      <c r="H743" s="79" t="n">
        <v>59</v>
      </c>
      <c r="I743" s="80"/>
      <c r="J743" s="79"/>
      <c r="K743" s="80"/>
      <c r="L743" s="79"/>
      <c r="M743" s="76"/>
      <c r="N743" s="79"/>
      <c r="O743" s="76"/>
      <c r="P743" s="79"/>
    </row>
    <row r="744" customFormat="false" ht="15" hidden="false" customHeight="false" outlineLevel="0" collapsed="false">
      <c r="A744" s="76"/>
      <c r="B744" s="77"/>
      <c r="C744" s="83"/>
      <c r="D744" s="79"/>
      <c r="E744" s="80"/>
      <c r="F744" s="79"/>
      <c r="G744" s="76" t="n">
        <v>0.00190046296296372</v>
      </c>
      <c r="H744" s="79" t="n">
        <v>58</v>
      </c>
      <c r="I744" s="80"/>
      <c r="J744" s="79"/>
      <c r="K744" s="80"/>
      <c r="L744" s="79"/>
      <c r="M744" s="76"/>
      <c r="N744" s="79"/>
      <c r="O744" s="76"/>
      <c r="P744" s="79"/>
    </row>
    <row r="745" customFormat="false" ht="15" hidden="false" customHeight="false" outlineLevel="0" collapsed="false">
      <c r="A745" s="76"/>
      <c r="B745" s="77"/>
      <c r="C745" s="83"/>
      <c r="D745" s="79"/>
      <c r="E745" s="80"/>
      <c r="F745" s="79"/>
      <c r="G745" s="76" t="n">
        <v>0.00190162037037113</v>
      </c>
      <c r="H745" s="79" t="n">
        <v>57</v>
      </c>
      <c r="I745" s="80"/>
      <c r="J745" s="79"/>
      <c r="K745" s="80"/>
      <c r="L745" s="79"/>
      <c r="M745" s="76"/>
      <c r="N745" s="79"/>
      <c r="O745" s="76"/>
      <c r="P745" s="79"/>
    </row>
    <row r="746" customFormat="false" ht="15" hidden="false" customHeight="false" outlineLevel="0" collapsed="false">
      <c r="A746" s="76"/>
      <c r="B746" s="77"/>
      <c r="C746" s="83"/>
      <c r="D746" s="79"/>
      <c r="E746" s="80"/>
      <c r="F746" s="79"/>
      <c r="G746" s="76" t="n">
        <v>0.00190277777777854</v>
      </c>
      <c r="H746" s="79" t="n">
        <v>56</v>
      </c>
      <c r="I746" s="80"/>
      <c r="J746" s="79"/>
      <c r="K746" s="80"/>
      <c r="L746" s="79"/>
      <c r="M746" s="76"/>
      <c r="N746" s="79"/>
      <c r="O746" s="76"/>
      <c r="P746" s="79"/>
    </row>
    <row r="747" customFormat="false" ht="15" hidden="false" customHeight="false" outlineLevel="0" collapsed="false">
      <c r="A747" s="76"/>
      <c r="B747" s="77"/>
      <c r="C747" s="83"/>
      <c r="D747" s="79"/>
      <c r="E747" s="80"/>
      <c r="F747" s="79"/>
      <c r="G747" s="76" t="n">
        <v>0.00190393518518595</v>
      </c>
      <c r="H747" s="79" t="n">
        <v>55</v>
      </c>
      <c r="I747" s="80"/>
      <c r="J747" s="79"/>
      <c r="K747" s="80"/>
      <c r="L747" s="79"/>
      <c r="M747" s="76"/>
      <c r="N747" s="79"/>
      <c r="O747" s="76"/>
      <c r="P747" s="79"/>
    </row>
    <row r="748" customFormat="false" ht="15" hidden="false" customHeight="false" outlineLevel="0" collapsed="false">
      <c r="A748" s="76"/>
      <c r="B748" s="77"/>
      <c r="C748" s="83"/>
      <c r="D748" s="79"/>
      <c r="E748" s="80"/>
      <c r="F748" s="79"/>
      <c r="G748" s="76" t="n">
        <v>0.00190509259259336</v>
      </c>
      <c r="H748" s="79" t="n">
        <v>54</v>
      </c>
      <c r="I748" s="80"/>
      <c r="J748" s="79"/>
      <c r="K748" s="80"/>
      <c r="L748" s="79"/>
      <c r="M748" s="76"/>
      <c r="N748" s="79"/>
      <c r="O748" s="76"/>
      <c r="P748" s="79"/>
    </row>
    <row r="749" customFormat="false" ht="15" hidden="false" customHeight="false" outlineLevel="0" collapsed="false">
      <c r="A749" s="76"/>
      <c r="B749" s="77"/>
      <c r="C749" s="83"/>
      <c r="D749" s="79"/>
      <c r="E749" s="80"/>
      <c r="F749" s="79"/>
      <c r="G749" s="76" t="n">
        <v>0.00190625000000077</v>
      </c>
      <c r="H749" s="79" t="n">
        <v>53</v>
      </c>
      <c r="I749" s="80"/>
      <c r="J749" s="79"/>
      <c r="K749" s="80"/>
      <c r="L749" s="79"/>
      <c r="M749" s="76"/>
      <c r="N749" s="79"/>
      <c r="O749" s="76"/>
      <c r="P749" s="79"/>
    </row>
    <row r="750" customFormat="false" ht="15" hidden="false" customHeight="false" outlineLevel="0" collapsed="false">
      <c r="A750" s="76"/>
      <c r="B750" s="77"/>
      <c r="C750" s="83"/>
      <c r="D750" s="79"/>
      <c r="E750" s="80"/>
      <c r="F750" s="79"/>
      <c r="G750" s="76" t="n">
        <v>0.00190740740740818</v>
      </c>
      <c r="H750" s="79" t="n">
        <v>52</v>
      </c>
      <c r="I750" s="80"/>
      <c r="J750" s="79"/>
      <c r="K750" s="80"/>
      <c r="L750" s="79"/>
      <c r="M750" s="76"/>
      <c r="N750" s="79"/>
      <c r="O750" s="76"/>
      <c r="P750" s="79"/>
    </row>
    <row r="751" customFormat="false" ht="15" hidden="false" customHeight="false" outlineLevel="0" collapsed="false">
      <c r="A751" s="76"/>
      <c r="B751" s="77"/>
      <c r="C751" s="83"/>
      <c r="D751" s="79"/>
      <c r="E751" s="80"/>
      <c r="F751" s="79"/>
      <c r="G751" s="76" t="n">
        <v>0.00190856481481559</v>
      </c>
      <c r="H751" s="79" t="n">
        <v>51</v>
      </c>
      <c r="I751" s="80"/>
      <c r="J751" s="79"/>
      <c r="K751" s="80"/>
      <c r="L751" s="79"/>
      <c r="M751" s="76"/>
      <c r="N751" s="79"/>
      <c r="O751" s="76"/>
      <c r="P751" s="79"/>
    </row>
    <row r="752" customFormat="false" ht="15" hidden="false" customHeight="false" outlineLevel="0" collapsed="false">
      <c r="A752" s="76"/>
      <c r="B752" s="77"/>
      <c r="C752" s="83"/>
      <c r="D752" s="79"/>
      <c r="E752" s="80"/>
      <c r="F752" s="79"/>
      <c r="G752" s="76" t="n">
        <v>0.001909722222223</v>
      </c>
      <c r="H752" s="79" t="n">
        <v>50</v>
      </c>
      <c r="I752" s="80"/>
      <c r="J752" s="79"/>
      <c r="K752" s="80"/>
      <c r="L752" s="79"/>
      <c r="M752" s="76"/>
      <c r="N752" s="79"/>
      <c r="O752" s="76"/>
      <c r="P752" s="79"/>
    </row>
    <row r="753" customFormat="false" ht="15" hidden="false" customHeight="false" outlineLevel="0" collapsed="false">
      <c r="A753" s="76"/>
      <c r="B753" s="77"/>
      <c r="C753" s="83"/>
      <c r="D753" s="79"/>
      <c r="E753" s="80"/>
      <c r="F753" s="79"/>
      <c r="G753" s="76" t="n">
        <v>0.00191087962963041</v>
      </c>
      <c r="H753" s="79" t="n">
        <v>49</v>
      </c>
      <c r="I753" s="80"/>
      <c r="J753" s="79"/>
      <c r="K753" s="80"/>
      <c r="L753" s="79"/>
      <c r="M753" s="76"/>
      <c r="N753" s="79"/>
      <c r="O753" s="76"/>
      <c r="P753" s="79"/>
    </row>
    <row r="754" customFormat="false" ht="15" hidden="false" customHeight="false" outlineLevel="0" collapsed="false">
      <c r="A754" s="76"/>
      <c r="B754" s="77"/>
      <c r="C754" s="83"/>
      <c r="D754" s="79"/>
      <c r="E754" s="80"/>
      <c r="F754" s="79"/>
      <c r="G754" s="76" t="n">
        <v>0.00191203703703782</v>
      </c>
      <c r="H754" s="79" t="n">
        <v>48</v>
      </c>
      <c r="I754" s="80"/>
      <c r="J754" s="79"/>
      <c r="K754" s="80"/>
      <c r="L754" s="79"/>
      <c r="M754" s="76"/>
      <c r="N754" s="79"/>
      <c r="O754" s="76"/>
      <c r="P754" s="79"/>
    </row>
    <row r="755" customFormat="false" ht="15" hidden="false" customHeight="false" outlineLevel="0" collapsed="false">
      <c r="A755" s="76"/>
      <c r="B755" s="77"/>
      <c r="C755" s="83"/>
      <c r="D755" s="79"/>
      <c r="E755" s="80"/>
      <c r="F755" s="79"/>
      <c r="G755" s="76" t="n">
        <v>0.00191319444444523</v>
      </c>
      <c r="H755" s="79" t="n">
        <v>47</v>
      </c>
      <c r="I755" s="80"/>
      <c r="J755" s="79"/>
      <c r="K755" s="80"/>
      <c r="L755" s="79"/>
      <c r="M755" s="76"/>
      <c r="N755" s="79"/>
      <c r="O755" s="76"/>
      <c r="P755" s="79"/>
    </row>
    <row r="756" customFormat="false" ht="15" hidden="false" customHeight="false" outlineLevel="0" collapsed="false">
      <c r="A756" s="76"/>
      <c r="B756" s="77"/>
      <c r="C756" s="83"/>
      <c r="D756" s="79"/>
      <c r="E756" s="80"/>
      <c r="F756" s="79"/>
      <c r="G756" s="76" t="n">
        <v>0.00191435185185264</v>
      </c>
      <c r="H756" s="79" t="n">
        <v>46</v>
      </c>
      <c r="I756" s="80"/>
      <c r="J756" s="79"/>
      <c r="K756" s="80"/>
      <c r="L756" s="79"/>
      <c r="M756" s="76"/>
      <c r="N756" s="79"/>
      <c r="O756" s="76"/>
      <c r="P756" s="79"/>
    </row>
    <row r="757" customFormat="false" ht="15" hidden="false" customHeight="false" outlineLevel="0" collapsed="false">
      <c r="A757" s="76"/>
      <c r="B757" s="77"/>
      <c r="C757" s="83"/>
      <c r="D757" s="79"/>
      <c r="E757" s="80"/>
      <c r="F757" s="79"/>
      <c r="G757" s="76" t="n">
        <v>0.00191550925926005</v>
      </c>
      <c r="H757" s="79" t="n">
        <v>45</v>
      </c>
      <c r="I757" s="80"/>
      <c r="J757" s="79"/>
      <c r="K757" s="80"/>
      <c r="L757" s="79"/>
      <c r="M757" s="76"/>
      <c r="N757" s="79"/>
      <c r="O757" s="76"/>
      <c r="P757" s="79"/>
    </row>
    <row r="758" customFormat="false" ht="15" hidden="false" customHeight="false" outlineLevel="0" collapsed="false">
      <c r="A758" s="76"/>
      <c r="B758" s="77"/>
      <c r="C758" s="83"/>
      <c r="D758" s="79"/>
      <c r="E758" s="80"/>
      <c r="F758" s="79"/>
      <c r="G758" s="76" t="n">
        <v>0.00191666666666746</v>
      </c>
      <c r="H758" s="79" t="n">
        <v>44</v>
      </c>
      <c r="I758" s="80"/>
      <c r="J758" s="79"/>
      <c r="K758" s="80"/>
      <c r="L758" s="79"/>
      <c r="M758" s="76"/>
      <c r="N758" s="79"/>
      <c r="O758" s="76"/>
      <c r="P758" s="79"/>
    </row>
    <row r="759" customFormat="false" ht="15" hidden="false" customHeight="false" outlineLevel="0" collapsed="false">
      <c r="A759" s="76"/>
      <c r="B759" s="77"/>
      <c r="C759" s="83"/>
      <c r="D759" s="79"/>
      <c r="E759" s="80"/>
      <c r="F759" s="79"/>
      <c r="G759" s="76" t="n">
        <v>0.00191782407407487</v>
      </c>
      <c r="H759" s="79" t="n">
        <v>43</v>
      </c>
      <c r="I759" s="80"/>
      <c r="J759" s="79"/>
      <c r="K759" s="80"/>
      <c r="L759" s="79"/>
      <c r="M759" s="76"/>
      <c r="N759" s="79"/>
      <c r="O759" s="76"/>
      <c r="P759" s="79"/>
    </row>
    <row r="760" customFormat="false" ht="15" hidden="false" customHeight="false" outlineLevel="0" collapsed="false">
      <c r="A760" s="76"/>
      <c r="B760" s="77"/>
      <c r="C760" s="83"/>
      <c r="D760" s="79"/>
      <c r="E760" s="80"/>
      <c r="F760" s="79"/>
      <c r="G760" s="76" t="n">
        <v>0.00191898148148228</v>
      </c>
      <c r="H760" s="79" t="n">
        <v>42</v>
      </c>
      <c r="I760" s="80"/>
      <c r="J760" s="79"/>
      <c r="K760" s="80"/>
      <c r="L760" s="79"/>
      <c r="M760" s="76"/>
      <c r="N760" s="79"/>
      <c r="O760" s="76"/>
      <c r="P760" s="79"/>
    </row>
    <row r="761" customFormat="false" ht="15" hidden="false" customHeight="false" outlineLevel="0" collapsed="false">
      <c r="A761" s="76"/>
      <c r="B761" s="77"/>
      <c r="C761" s="83"/>
      <c r="D761" s="79"/>
      <c r="E761" s="80"/>
      <c r="F761" s="79"/>
      <c r="G761" s="76" t="n">
        <v>0.00192013888888969</v>
      </c>
      <c r="H761" s="79" t="n">
        <v>41</v>
      </c>
      <c r="I761" s="80"/>
      <c r="J761" s="79"/>
      <c r="K761" s="80"/>
      <c r="L761" s="79"/>
      <c r="M761" s="76"/>
      <c r="N761" s="79"/>
      <c r="O761" s="76"/>
      <c r="P761" s="79"/>
    </row>
    <row r="762" customFormat="false" ht="15" hidden="false" customHeight="false" outlineLevel="0" collapsed="false">
      <c r="A762" s="76"/>
      <c r="B762" s="77"/>
      <c r="C762" s="83"/>
      <c r="D762" s="79"/>
      <c r="E762" s="80"/>
      <c r="F762" s="79"/>
      <c r="G762" s="76" t="n">
        <v>0.0019212962962971</v>
      </c>
      <c r="H762" s="79" t="n">
        <v>40</v>
      </c>
      <c r="I762" s="80"/>
      <c r="J762" s="79"/>
      <c r="K762" s="80"/>
      <c r="L762" s="79"/>
      <c r="M762" s="76"/>
      <c r="N762" s="79"/>
      <c r="O762" s="76"/>
      <c r="P762" s="79"/>
    </row>
    <row r="763" customFormat="false" ht="15" hidden="false" customHeight="false" outlineLevel="0" collapsed="false">
      <c r="A763" s="76"/>
      <c r="B763" s="77"/>
      <c r="C763" s="83"/>
      <c r="D763" s="79"/>
      <c r="E763" s="80"/>
      <c r="F763" s="79"/>
      <c r="G763" s="76" t="n">
        <v>0.00192245370370451</v>
      </c>
      <c r="H763" s="79" t="n">
        <v>39</v>
      </c>
      <c r="I763" s="80"/>
      <c r="J763" s="79"/>
      <c r="K763" s="80"/>
      <c r="L763" s="79"/>
      <c r="M763" s="76"/>
      <c r="N763" s="79"/>
      <c r="O763" s="76"/>
      <c r="P763" s="79"/>
    </row>
    <row r="764" customFormat="false" ht="15" hidden="false" customHeight="false" outlineLevel="0" collapsed="false">
      <c r="A764" s="76"/>
      <c r="B764" s="77"/>
      <c r="C764" s="83"/>
      <c r="D764" s="79"/>
      <c r="E764" s="80"/>
      <c r="F764" s="79"/>
      <c r="G764" s="76" t="n">
        <v>0.00192361111111192</v>
      </c>
      <c r="H764" s="79" t="n">
        <v>38</v>
      </c>
      <c r="I764" s="80"/>
      <c r="J764" s="79"/>
      <c r="K764" s="80"/>
      <c r="L764" s="79"/>
      <c r="M764" s="76"/>
      <c r="N764" s="79"/>
      <c r="O764" s="76"/>
      <c r="P764" s="79"/>
    </row>
    <row r="765" customFormat="false" ht="15" hidden="false" customHeight="false" outlineLevel="0" collapsed="false">
      <c r="A765" s="76"/>
      <c r="B765" s="77"/>
      <c r="C765" s="83"/>
      <c r="D765" s="79"/>
      <c r="E765" s="80"/>
      <c r="F765" s="79"/>
      <c r="G765" s="76" t="n">
        <v>0.00192476851851933</v>
      </c>
      <c r="H765" s="79" t="n">
        <v>37</v>
      </c>
      <c r="I765" s="80"/>
      <c r="J765" s="79"/>
      <c r="K765" s="80"/>
      <c r="L765" s="79"/>
      <c r="M765" s="76"/>
      <c r="N765" s="79"/>
      <c r="O765" s="76"/>
      <c r="P765" s="79"/>
    </row>
    <row r="766" customFormat="false" ht="15" hidden="false" customHeight="false" outlineLevel="0" collapsed="false">
      <c r="A766" s="76"/>
      <c r="B766" s="77"/>
      <c r="C766" s="83"/>
      <c r="D766" s="79"/>
      <c r="E766" s="80"/>
      <c r="F766" s="79"/>
      <c r="G766" s="76" t="n">
        <v>0.00192592592592674</v>
      </c>
      <c r="H766" s="79" t="n">
        <v>36</v>
      </c>
      <c r="I766" s="80"/>
      <c r="J766" s="79"/>
      <c r="K766" s="80"/>
      <c r="L766" s="79"/>
      <c r="M766" s="76"/>
      <c r="N766" s="79"/>
      <c r="O766" s="76"/>
      <c r="P766" s="79"/>
    </row>
    <row r="767" customFormat="false" ht="15" hidden="false" customHeight="false" outlineLevel="0" collapsed="false">
      <c r="A767" s="76"/>
      <c r="B767" s="77"/>
      <c r="C767" s="83"/>
      <c r="D767" s="79"/>
      <c r="E767" s="80"/>
      <c r="F767" s="79"/>
      <c r="G767" s="76" t="n">
        <v>0.00192708333333415</v>
      </c>
      <c r="H767" s="79" t="n">
        <v>35</v>
      </c>
      <c r="I767" s="80"/>
      <c r="J767" s="79"/>
      <c r="K767" s="80"/>
      <c r="L767" s="79"/>
      <c r="M767" s="76"/>
      <c r="N767" s="79"/>
      <c r="O767" s="76"/>
      <c r="P767" s="79"/>
    </row>
    <row r="768" customFormat="false" ht="15" hidden="false" customHeight="false" outlineLevel="0" collapsed="false">
      <c r="A768" s="76"/>
      <c r="B768" s="77"/>
      <c r="C768" s="83"/>
      <c r="D768" s="79"/>
      <c r="E768" s="80"/>
      <c r="F768" s="79"/>
      <c r="G768" s="76" t="n">
        <v>0.00192824074074156</v>
      </c>
      <c r="H768" s="79" t="n">
        <v>34</v>
      </c>
      <c r="I768" s="80"/>
      <c r="J768" s="79"/>
      <c r="K768" s="80"/>
      <c r="L768" s="79"/>
      <c r="M768" s="76"/>
      <c r="N768" s="79"/>
      <c r="O768" s="76"/>
      <c r="P768" s="79"/>
    </row>
    <row r="769" customFormat="false" ht="15" hidden="false" customHeight="false" outlineLevel="0" collapsed="false">
      <c r="A769" s="76"/>
      <c r="B769" s="77"/>
      <c r="C769" s="83"/>
      <c r="D769" s="79"/>
      <c r="E769" s="80"/>
      <c r="F769" s="79"/>
      <c r="G769" s="76" t="n">
        <v>0.00192939814814897</v>
      </c>
      <c r="H769" s="79" t="n">
        <v>33</v>
      </c>
      <c r="I769" s="80"/>
      <c r="J769" s="79"/>
      <c r="K769" s="80"/>
      <c r="L769" s="79"/>
      <c r="M769" s="76"/>
      <c r="N769" s="79"/>
      <c r="O769" s="76"/>
      <c r="P769" s="79"/>
    </row>
    <row r="770" customFormat="false" ht="15" hidden="false" customHeight="false" outlineLevel="0" collapsed="false">
      <c r="A770" s="76"/>
      <c r="B770" s="77"/>
      <c r="C770" s="83"/>
      <c r="D770" s="79"/>
      <c r="E770" s="80"/>
      <c r="F770" s="79"/>
      <c r="G770" s="76" t="n">
        <v>0.00193055555555638</v>
      </c>
      <c r="H770" s="79" t="n">
        <v>32</v>
      </c>
      <c r="I770" s="80"/>
      <c r="J770" s="79"/>
      <c r="K770" s="80"/>
      <c r="L770" s="79"/>
      <c r="M770" s="76"/>
      <c r="N770" s="79"/>
      <c r="O770" s="76"/>
      <c r="P770" s="79"/>
    </row>
    <row r="771" customFormat="false" ht="15" hidden="false" customHeight="false" outlineLevel="0" collapsed="false">
      <c r="A771" s="76"/>
      <c r="B771" s="77"/>
      <c r="C771" s="83"/>
      <c r="D771" s="79"/>
      <c r="E771" s="80"/>
      <c r="F771" s="79"/>
      <c r="G771" s="76" t="n">
        <v>0.00193171296296379</v>
      </c>
      <c r="H771" s="79" t="n">
        <v>31</v>
      </c>
      <c r="I771" s="80"/>
      <c r="J771" s="79"/>
      <c r="K771" s="80"/>
      <c r="L771" s="79"/>
      <c r="M771" s="76"/>
      <c r="N771" s="79"/>
      <c r="O771" s="76"/>
      <c r="P771" s="79"/>
    </row>
    <row r="772" customFormat="false" ht="15" hidden="false" customHeight="false" outlineLevel="0" collapsed="false">
      <c r="A772" s="76"/>
      <c r="B772" s="77"/>
      <c r="C772" s="83"/>
      <c r="D772" s="79"/>
      <c r="E772" s="80"/>
      <c r="F772" s="79"/>
      <c r="G772" s="76" t="n">
        <v>0.0019328703703712</v>
      </c>
      <c r="H772" s="79" t="n">
        <v>30</v>
      </c>
      <c r="I772" s="80"/>
      <c r="J772" s="79"/>
      <c r="K772" s="80"/>
      <c r="L772" s="79"/>
      <c r="M772" s="76"/>
      <c r="N772" s="79"/>
      <c r="O772" s="76"/>
      <c r="P772" s="79"/>
    </row>
    <row r="773" customFormat="false" ht="15" hidden="false" customHeight="false" outlineLevel="0" collapsed="false">
      <c r="A773" s="76"/>
      <c r="B773" s="77"/>
      <c r="C773" s="83"/>
      <c r="D773" s="79"/>
      <c r="E773" s="80"/>
      <c r="F773" s="79"/>
      <c r="G773" s="76" t="n">
        <v>0.00193402777777861</v>
      </c>
      <c r="H773" s="79" t="n">
        <v>29</v>
      </c>
      <c r="I773" s="80"/>
      <c r="J773" s="79"/>
      <c r="K773" s="80"/>
      <c r="L773" s="79"/>
      <c r="M773" s="76"/>
      <c r="N773" s="79"/>
      <c r="O773" s="76"/>
      <c r="P773" s="79"/>
    </row>
    <row r="774" customFormat="false" ht="15" hidden="false" customHeight="false" outlineLevel="0" collapsed="false">
      <c r="A774" s="76"/>
      <c r="B774" s="77"/>
      <c r="C774" s="83"/>
      <c r="D774" s="79"/>
      <c r="E774" s="80"/>
      <c r="F774" s="79"/>
      <c r="G774" s="76" t="n">
        <v>0.00193518518518602</v>
      </c>
      <c r="H774" s="79" t="n">
        <v>28</v>
      </c>
      <c r="I774" s="80"/>
      <c r="J774" s="79"/>
      <c r="K774" s="80"/>
      <c r="L774" s="79"/>
      <c r="M774" s="76"/>
      <c r="N774" s="79"/>
      <c r="O774" s="76"/>
      <c r="P774" s="79"/>
    </row>
    <row r="775" customFormat="false" ht="15" hidden="false" customHeight="false" outlineLevel="0" collapsed="false">
      <c r="A775" s="76"/>
      <c r="B775" s="77"/>
      <c r="C775" s="83"/>
      <c r="D775" s="79"/>
      <c r="E775" s="80"/>
      <c r="F775" s="79"/>
      <c r="G775" s="76" t="n">
        <v>0.00193634259259343</v>
      </c>
      <c r="H775" s="79" t="n">
        <v>27</v>
      </c>
      <c r="I775" s="80"/>
      <c r="J775" s="79"/>
      <c r="K775" s="80"/>
      <c r="L775" s="79"/>
      <c r="M775" s="76"/>
      <c r="N775" s="79"/>
      <c r="O775" s="76"/>
      <c r="P775" s="79"/>
    </row>
    <row r="776" customFormat="false" ht="15" hidden="false" customHeight="false" outlineLevel="0" collapsed="false">
      <c r="A776" s="76"/>
      <c r="B776" s="77"/>
      <c r="C776" s="83"/>
      <c r="D776" s="79"/>
      <c r="E776" s="80"/>
      <c r="F776" s="79"/>
      <c r="G776" s="76" t="n">
        <v>0.00193750000000084</v>
      </c>
      <c r="H776" s="79" t="n">
        <v>26</v>
      </c>
      <c r="I776" s="80"/>
      <c r="J776" s="79"/>
      <c r="K776" s="80"/>
      <c r="L776" s="79"/>
      <c r="M776" s="76"/>
      <c r="N776" s="79"/>
      <c r="O776" s="76"/>
      <c r="P776" s="79"/>
    </row>
    <row r="777" customFormat="false" ht="15" hidden="false" customHeight="false" outlineLevel="0" collapsed="false">
      <c r="A777" s="76"/>
      <c r="B777" s="77"/>
      <c r="C777" s="83"/>
      <c r="D777" s="79"/>
      <c r="E777" s="80"/>
      <c r="F777" s="79"/>
      <c r="G777" s="76" t="n">
        <v>0.00193865740740825</v>
      </c>
      <c r="H777" s="79" t="n">
        <v>25</v>
      </c>
      <c r="I777" s="80"/>
      <c r="J777" s="79"/>
      <c r="K777" s="80"/>
      <c r="L777" s="79"/>
      <c r="M777" s="76"/>
      <c r="N777" s="79"/>
      <c r="O777" s="76"/>
      <c r="P777" s="79"/>
    </row>
    <row r="778" customFormat="false" ht="15" hidden="false" customHeight="false" outlineLevel="0" collapsed="false">
      <c r="A778" s="76"/>
      <c r="B778" s="77"/>
      <c r="C778" s="83"/>
      <c r="D778" s="79"/>
      <c r="E778" s="80"/>
      <c r="F778" s="79"/>
      <c r="G778" s="76" t="n">
        <v>0.00193981481481566</v>
      </c>
      <c r="H778" s="79" t="n">
        <v>24</v>
      </c>
      <c r="I778" s="80"/>
      <c r="J778" s="79"/>
      <c r="K778" s="80"/>
      <c r="L778" s="79"/>
      <c r="M778" s="76"/>
      <c r="N778" s="79"/>
      <c r="O778" s="76"/>
      <c r="P778" s="79"/>
    </row>
    <row r="779" customFormat="false" ht="15" hidden="false" customHeight="false" outlineLevel="0" collapsed="false">
      <c r="A779" s="76"/>
      <c r="B779" s="77"/>
      <c r="C779" s="83"/>
      <c r="D779" s="79"/>
      <c r="E779" s="80"/>
      <c r="F779" s="79"/>
      <c r="G779" s="76" t="n">
        <v>0.00194097222222307</v>
      </c>
      <c r="H779" s="79" t="n">
        <v>23</v>
      </c>
      <c r="I779" s="80"/>
      <c r="J779" s="79"/>
      <c r="K779" s="80"/>
      <c r="L779" s="79"/>
      <c r="M779" s="76"/>
      <c r="N779" s="79"/>
      <c r="O779" s="76"/>
      <c r="P779" s="79"/>
    </row>
    <row r="780" customFormat="false" ht="15" hidden="false" customHeight="false" outlineLevel="0" collapsed="false">
      <c r="A780" s="76"/>
      <c r="B780" s="77"/>
      <c r="C780" s="83"/>
      <c r="D780" s="79"/>
      <c r="E780" s="80"/>
      <c r="F780" s="79"/>
      <c r="G780" s="76" t="n">
        <v>0.00194212962963048</v>
      </c>
      <c r="H780" s="79" t="n">
        <v>22</v>
      </c>
      <c r="I780" s="80"/>
      <c r="J780" s="79"/>
      <c r="K780" s="80"/>
      <c r="L780" s="79"/>
      <c r="M780" s="76"/>
      <c r="N780" s="79"/>
      <c r="O780" s="76"/>
      <c r="P780" s="79"/>
    </row>
    <row r="781" customFormat="false" ht="15" hidden="false" customHeight="false" outlineLevel="0" collapsed="false">
      <c r="A781" s="76"/>
      <c r="B781" s="77"/>
      <c r="C781" s="83"/>
      <c r="D781" s="79"/>
      <c r="E781" s="80"/>
      <c r="F781" s="79"/>
      <c r="G781" s="76" t="n">
        <v>0.00194328703703789</v>
      </c>
      <c r="H781" s="79" t="n">
        <v>21</v>
      </c>
      <c r="I781" s="80"/>
      <c r="J781" s="79"/>
      <c r="K781" s="80"/>
      <c r="L781" s="79"/>
      <c r="M781" s="76"/>
      <c r="N781" s="79"/>
      <c r="O781" s="76"/>
      <c r="P781" s="79"/>
    </row>
    <row r="782" customFormat="false" ht="15" hidden="false" customHeight="false" outlineLevel="0" collapsed="false">
      <c r="A782" s="76"/>
      <c r="B782" s="77"/>
      <c r="C782" s="83"/>
      <c r="D782" s="79"/>
      <c r="E782" s="80"/>
      <c r="F782" s="79"/>
      <c r="G782" s="76" t="n">
        <v>0.0019444444444453</v>
      </c>
      <c r="H782" s="79" t="n">
        <v>20</v>
      </c>
      <c r="I782" s="80"/>
      <c r="J782" s="79"/>
      <c r="K782" s="80"/>
      <c r="L782" s="79"/>
      <c r="M782" s="76"/>
      <c r="N782" s="79"/>
      <c r="O782" s="76"/>
      <c r="P782" s="79"/>
    </row>
    <row r="783" customFormat="false" ht="15" hidden="false" customHeight="false" outlineLevel="0" collapsed="false">
      <c r="A783" s="76"/>
      <c r="B783" s="77"/>
      <c r="C783" s="83"/>
      <c r="D783" s="79"/>
      <c r="E783" s="80"/>
      <c r="F783" s="79"/>
      <c r="G783" s="76" t="n">
        <v>0.00194560185185271</v>
      </c>
      <c r="H783" s="79" t="n">
        <v>19</v>
      </c>
      <c r="I783" s="80"/>
      <c r="J783" s="79"/>
      <c r="K783" s="80"/>
      <c r="L783" s="79"/>
      <c r="M783" s="76"/>
      <c r="N783" s="79"/>
      <c r="O783" s="76"/>
      <c r="P783" s="79"/>
    </row>
    <row r="784" customFormat="false" ht="15" hidden="false" customHeight="false" outlineLevel="0" collapsed="false">
      <c r="A784" s="76"/>
      <c r="B784" s="77"/>
      <c r="C784" s="83"/>
      <c r="D784" s="79"/>
      <c r="E784" s="80"/>
      <c r="F784" s="79"/>
      <c r="G784" s="76" t="n">
        <v>0.00194675925926012</v>
      </c>
      <c r="H784" s="79" t="n">
        <v>18</v>
      </c>
      <c r="I784" s="80"/>
      <c r="J784" s="79"/>
      <c r="K784" s="80"/>
      <c r="L784" s="79"/>
      <c r="M784" s="76"/>
      <c r="N784" s="79"/>
      <c r="O784" s="76"/>
      <c r="P784" s="79"/>
    </row>
    <row r="785" customFormat="false" ht="15" hidden="false" customHeight="false" outlineLevel="0" collapsed="false">
      <c r="A785" s="76"/>
      <c r="B785" s="77"/>
      <c r="C785" s="83"/>
      <c r="D785" s="79"/>
      <c r="E785" s="80"/>
      <c r="F785" s="79"/>
      <c r="G785" s="76" t="n">
        <v>0.00194791666666753</v>
      </c>
      <c r="H785" s="79" t="n">
        <v>17</v>
      </c>
      <c r="I785" s="80"/>
      <c r="J785" s="79"/>
      <c r="K785" s="80"/>
      <c r="L785" s="79"/>
      <c r="M785" s="76"/>
      <c r="N785" s="79"/>
      <c r="O785" s="76"/>
      <c r="P785" s="79"/>
    </row>
    <row r="786" customFormat="false" ht="15" hidden="false" customHeight="false" outlineLevel="0" collapsed="false">
      <c r="A786" s="76"/>
      <c r="B786" s="77"/>
      <c r="C786" s="83"/>
      <c r="D786" s="79"/>
      <c r="E786" s="80"/>
      <c r="F786" s="79"/>
      <c r="G786" s="76" t="n">
        <v>0.00194907407407494</v>
      </c>
      <c r="H786" s="79" t="n">
        <v>16</v>
      </c>
      <c r="I786" s="80"/>
      <c r="J786" s="79"/>
      <c r="K786" s="80"/>
      <c r="L786" s="79"/>
      <c r="M786" s="76"/>
      <c r="N786" s="79"/>
      <c r="O786" s="76"/>
      <c r="P786" s="79"/>
    </row>
    <row r="787" customFormat="false" ht="15" hidden="false" customHeight="false" outlineLevel="0" collapsed="false">
      <c r="A787" s="76"/>
      <c r="B787" s="77"/>
      <c r="C787" s="83"/>
      <c r="D787" s="79"/>
      <c r="E787" s="80"/>
      <c r="F787" s="79"/>
      <c r="G787" s="76" t="n">
        <v>0.00195023148148235</v>
      </c>
      <c r="H787" s="79" t="n">
        <v>15</v>
      </c>
      <c r="I787" s="80"/>
      <c r="J787" s="79"/>
      <c r="K787" s="80"/>
      <c r="L787" s="79"/>
      <c r="M787" s="76"/>
      <c r="N787" s="79"/>
      <c r="O787" s="76"/>
      <c r="P787" s="79"/>
    </row>
    <row r="788" customFormat="false" ht="15" hidden="false" customHeight="false" outlineLevel="0" collapsed="false">
      <c r="A788" s="76"/>
      <c r="B788" s="77"/>
      <c r="C788" s="83"/>
      <c r="D788" s="79"/>
      <c r="E788" s="80"/>
      <c r="F788" s="79"/>
      <c r="G788" s="76" t="n">
        <v>0.00195138888888976</v>
      </c>
      <c r="H788" s="79" t="n">
        <v>14</v>
      </c>
      <c r="I788" s="80"/>
      <c r="J788" s="79"/>
      <c r="K788" s="80"/>
      <c r="L788" s="79"/>
      <c r="M788" s="76"/>
      <c r="N788" s="79"/>
      <c r="O788" s="76"/>
      <c r="P788" s="79"/>
    </row>
    <row r="789" customFormat="false" ht="15" hidden="false" customHeight="false" outlineLevel="0" collapsed="false">
      <c r="A789" s="76"/>
      <c r="B789" s="77"/>
      <c r="C789" s="83"/>
      <c r="D789" s="79"/>
      <c r="E789" s="80"/>
      <c r="F789" s="79"/>
      <c r="G789" s="76" t="n">
        <v>0.00195254629629717</v>
      </c>
      <c r="H789" s="79" t="n">
        <v>13</v>
      </c>
      <c r="I789" s="80"/>
      <c r="J789" s="79"/>
      <c r="K789" s="80"/>
      <c r="L789" s="79"/>
      <c r="M789" s="76"/>
      <c r="N789" s="79"/>
      <c r="O789" s="76"/>
      <c r="P789" s="79"/>
    </row>
    <row r="790" customFormat="false" ht="15" hidden="false" customHeight="false" outlineLevel="0" collapsed="false">
      <c r="A790" s="76"/>
      <c r="B790" s="77"/>
      <c r="C790" s="83"/>
      <c r="D790" s="79"/>
      <c r="E790" s="80"/>
      <c r="F790" s="79"/>
      <c r="G790" s="76" t="n">
        <v>0.00195370370370458</v>
      </c>
      <c r="H790" s="79" t="n">
        <v>12</v>
      </c>
      <c r="I790" s="80"/>
      <c r="J790" s="79"/>
      <c r="K790" s="80"/>
      <c r="L790" s="79"/>
      <c r="M790" s="76"/>
      <c r="N790" s="79"/>
      <c r="O790" s="76"/>
      <c r="P790" s="79"/>
    </row>
    <row r="791" customFormat="false" ht="15" hidden="false" customHeight="false" outlineLevel="0" collapsed="false">
      <c r="A791" s="76"/>
      <c r="B791" s="77"/>
      <c r="C791" s="83"/>
      <c r="D791" s="79"/>
      <c r="E791" s="80"/>
      <c r="F791" s="79"/>
      <c r="G791" s="76" t="n">
        <v>0.00195486111111199</v>
      </c>
      <c r="H791" s="79" t="n">
        <v>11</v>
      </c>
      <c r="I791" s="80"/>
      <c r="J791" s="79"/>
      <c r="K791" s="80"/>
      <c r="L791" s="79"/>
      <c r="M791" s="76"/>
      <c r="N791" s="79"/>
      <c r="O791" s="76"/>
      <c r="P791" s="79"/>
    </row>
    <row r="792" customFormat="false" ht="15" hidden="false" customHeight="false" outlineLevel="0" collapsed="false">
      <c r="A792" s="76"/>
      <c r="B792" s="77"/>
      <c r="C792" s="83"/>
      <c r="D792" s="79"/>
      <c r="E792" s="80"/>
      <c r="F792" s="79"/>
      <c r="G792" s="76" t="n">
        <v>0.0019560185185194</v>
      </c>
      <c r="H792" s="79" t="n">
        <v>10</v>
      </c>
      <c r="I792" s="80"/>
      <c r="J792" s="79"/>
      <c r="K792" s="80"/>
      <c r="L792" s="79"/>
      <c r="M792" s="76"/>
      <c r="N792" s="79"/>
      <c r="O792" s="76"/>
      <c r="P792" s="79"/>
    </row>
    <row r="793" customFormat="false" ht="15" hidden="false" customHeight="false" outlineLevel="0" collapsed="false">
      <c r="A793" s="76"/>
      <c r="B793" s="77"/>
      <c r="C793" s="83"/>
      <c r="D793" s="79"/>
      <c r="E793" s="80"/>
      <c r="F793" s="79"/>
      <c r="G793" s="76" t="n">
        <v>0.00195717592592681</v>
      </c>
      <c r="H793" s="79" t="n">
        <v>9</v>
      </c>
      <c r="I793" s="80"/>
      <c r="J793" s="79"/>
      <c r="K793" s="80"/>
      <c r="L793" s="79"/>
      <c r="M793" s="76"/>
      <c r="N793" s="79"/>
      <c r="O793" s="76"/>
      <c r="P793" s="79"/>
    </row>
    <row r="794" customFormat="false" ht="15" hidden="false" customHeight="false" outlineLevel="0" collapsed="false">
      <c r="A794" s="76"/>
      <c r="B794" s="77"/>
      <c r="C794" s="83"/>
      <c r="D794" s="79"/>
      <c r="E794" s="80"/>
      <c r="F794" s="79"/>
      <c r="G794" s="76" t="n">
        <v>0.00195833333333422</v>
      </c>
      <c r="H794" s="79" t="n">
        <v>8</v>
      </c>
      <c r="I794" s="80"/>
      <c r="J794" s="79"/>
      <c r="K794" s="80"/>
      <c r="L794" s="79"/>
      <c r="M794" s="76"/>
      <c r="N794" s="79"/>
      <c r="O794" s="76"/>
      <c r="P794" s="79"/>
    </row>
    <row r="795" customFormat="false" ht="15" hidden="false" customHeight="false" outlineLevel="0" collapsed="false">
      <c r="A795" s="76"/>
      <c r="B795" s="77"/>
      <c r="C795" s="83"/>
      <c r="D795" s="79"/>
      <c r="E795" s="80"/>
      <c r="F795" s="79"/>
      <c r="G795" s="76" t="n">
        <v>0.00195949074074163</v>
      </c>
      <c r="H795" s="79" t="n">
        <v>7</v>
      </c>
      <c r="I795" s="80"/>
      <c r="J795" s="79"/>
      <c r="K795" s="80"/>
      <c r="L795" s="79"/>
      <c r="M795" s="76"/>
      <c r="N795" s="79"/>
      <c r="O795" s="76"/>
      <c r="P795" s="79"/>
    </row>
    <row r="796" customFormat="false" ht="15" hidden="false" customHeight="false" outlineLevel="0" collapsed="false">
      <c r="A796" s="76"/>
      <c r="B796" s="77"/>
      <c r="C796" s="83"/>
      <c r="D796" s="79"/>
      <c r="E796" s="80"/>
      <c r="F796" s="79"/>
      <c r="G796" s="76" t="n">
        <v>0.00196064814814904</v>
      </c>
      <c r="H796" s="79" t="n">
        <v>6</v>
      </c>
      <c r="I796" s="80"/>
      <c r="J796" s="79"/>
      <c r="K796" s="80"/>
      <c r="L796" s="79"/>
      <c r="M796" s="76"/>
      <c r="N796" s="79"/>
      <c r="O796" s="76"/>
      <c r="P796" s="79"/>
    </row>
    <row r="797" customFormat="false" ht="15" hidden="false" customHeight="false" outlineLevel="0" collapsed="false">
      <c r="A797" s="76"/>
      <c r="B797" s="77"/>
      <c r="C797" s="83"/>
      <c r="D797" s="79"/>
      <c r="E797" s="80"/>
      <c r="F797" s="79"/>
      <c r="G797" s="76" t="n">
        <v>0.00196180555555645</v>
      </c>
      <c r="H797" s="79" t="n">
        <v>5</v>
      </c>
      <c r="I797" s="80"/>
      <c r="J797" s="79"/>
      <c r="K797" s="80"/>
      <c r="L797" s="79"/>
      <c r="M797" s="76"/>
      <c r="N797" s="79"/>
      <c r="O797" s="76"/>
      <c r="P797" s="79"/>
    </row>
    <row r="798" customFormat="false" ht="15" hidden="false" customHeight="false" outlineLevel="0" collapsed="false">
      <c r="A798" s="76"/>
      <c r="B798" s="77"/>
      <c r="C798" s="83"/>
      <c r="D798" s="79"/>
      <c r="E798" s="80"/>
      <c r="F798" s="79"/>
      <c r="G798" s="76" t="n">
        <v>0.00196296296296386</v>
      </c>
      <c r="H798" s="79" t="n">
        <v>4</v>
      </c>
      <c r="I798" s="80"/>
      <c r="J798" s="79"/>
      <c r="K798" s="80"/>
      <c r="L798" s="79"/>
      <c r="M798" s="76"/>
      <c r="N798" s="79"/>
      <c r="O798" s="76"/>
      <c r="P798" s="79"/>
    </row>
    <row r="799" customFormat="false" ht="15" hidden="false" customHeight="false" outlineLevel="0" collapsed="false">
      <c r="A799" s="76"/>
      <c r="B799" s="77"/>
      <c r="C799" s="83"/>
      <c r="D799" s="79"/>
      <c r="E799" s="80"/>
      <c r="F799" s="79"/>
      <c r="G799" s="76" t="n">
        <v>0.00196412037037127</v>
      </c>
      <c r="H799" s="79" t="n">
        <v>3</v>
      </c>
      <c r="I799" s="80"/>
      <c r="J799" s="79"/>
      <c r="K799" s="80"/>
      <c r="L799" s="79"/>
      <c r="M799" s="76"/>
      <c r="N799" s="79"/>
      <c r="O799" s="76"/>
      <c r="P799" s="79"/>
    </row>
    <row r="800" customFormat="false" ht="15" hidden="false" customHeight="false" outlineLevel="0" collapsed="false">
      <c r="A800" s="76"/>
      <c r="B800" s="77"/>
      <c r="C800" s="83"/>
      <c r="D800" s="79"/>
      <c r="E800" s="80"/>
      <c r="F800" s="79"/>
      <c r="G800" s="76" t="n">
        <v>0.00196527777777868</v>
      </c>
      <c r="H800" s="79" t="n">
        <v>2</v>
      </c>
      <c r="I800" s="80"/>
      <c r="J800" s="79"/>
      <c r="K800" s="80"/>
      <c r="L800" s="79"/>
      <c r="M800" s="76"/>
      <c r="N800" s="79"/>
      <c r="O800" s="76"/>
      <c r="P800" s="79"/>
    </row>
    <row r="801" customFormat="false" ht="15" hidden="false" customHeight="false" outlineLevel="0" collapsed="false">
      <c r="A801" s="76"/>
      <c r="B801" s="77"/>
      <c r="C801" s="83"/>
      <c r="D801" s="79"/>
      <c r="E801" s="80"/>
      <c r="F801" s="79"/>
      <c r="G801" s="76" t="n">
        <v>0.00196643518518609</v>
      </c>
      <c r="H801" s="79" t="n">
        <v>1</v>
      </c>
      <c r="I801" s="80"/>
      <c r="J801" s="79"/>
      <c r="K801" s="80"/>
      <c r="L801" s="79"/>
      <c r="M801" s="76"/>
      <c r="N801" s="79"/>
      <c r="O801" s="76"/>
      <c r="P801" s="79"/>
    </row>
    <row r="802" customFormat="false" ht="15" hidden="false" customHeight="false" outlineLevel="0" collapsed="false">
      <c r="A802" s="76"/>
      <c r="B802" s="77"/>
      <c r="C802" s="83"/>
      <c r="D802" s="79"/>
      <c r="E802" s="80"/>
      <c r="F802" s="79"/>
      <c r="G802" s="76" t="n">
        <v>0.0019675925925935</v>
      </c>
      <c r="H802" s="79" t="n">
        <v>0</v>
      </c>
      <c r="I802" s="80"/>
      <c r="J802" s="79"/>
      <c r="K802" s="80"/>
      <c r="L802" s="79"/>
      <c r="M802" s="76"/>
      <c r="N802" s="79"/>
      <c r="O802" s="76"/>
      <c r="P802" s="79"/>
    </row>
    <row r="803" customFormat="false" ht="15.75" hidden="false" customHeight="false" outlineLevel="0" collapsed="false">
      <c r="A803" s="97"/>
      <c r="B803" s="98"/>
      <c r="C803" s="99"/>
      <c r="D803" s="100"/>
      <c r="E803" s="101"/>
      <c r="F803" s="100"/>
      <c r="G803" s="97" t="s">
        <v>70</v>
      </c>
      <c r="H803" s="100" t="n">
        <v>0</v>
      </c>
      <c r="I803" s="101"/>
      <c r="J803" s="100"/>
      <c r="K803" s="101"/>
      <c r="L803" s="100"/>
      <c r="M803" s="97"/>
      <c r="N803" s="100"/>
      <c r="O803" s="97"/>
      <c r="P803" s="100"/>
    </row>
    <row r="80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32.14"/>
    <col collapsed="false" customWidth="true" hidden="false" outlineLevel="0" max="4" min="4" style="1" width="12.7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14.7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72</v>
      </c>
      <c r="C2" s="35" t="s">
        <v>21</v>
      </c>
      <c r="D2" s="113" t="n">
        <v>0.000387152777777778</v>
      </c>
      <c r="E2" s="114" t="n">
        <f aca="false">IF(D2="","",VLOOKUP(D2,'ТАБЛИЦЯ ОЧОК'!A:B,2))</f>
        <v>954.400000000191</v>
      </c>
      <c r="F2" s="115" t="n">
        <v>11.9</v>
      </c>
      <c r="G2" s="116" t="n">
        <f aca="false">IF(F2="","",VLOOKUP(F2,'ТАБЛИЦЯ ОЧОК'!C:D,2))</f>
        <v>850</v>
      </c>
      <c r="H2" s="117" t="n">
        <v>26</v>
      </c>
      <c r="I2" s="116" t="n">
        <f aca="false">IF(H2="","",VLOOKUP(H2,'ТАБЛИЦЯ ОЧОК'!E:F,2))</f>
        <v>820</v>
      </c>
      <c r="J2" s="113" t="n">
        <v>0.00123032407407407</v>
      </c>
      <c r="K2" s="116" t="n">
        <f aca="false">IF(J2="","",VLOOKUP(J2,'ТАБЛИЦЯ ОЧОК'!G:H,2))</f>
        <v>874</v>
      </c>
      <c r="L2" s="117" t="n">
        <v>39</v>
      </c>
      <c r="M2" s="116" t="n">
        <f aca="false">IF(L2="","",VLOOKUP(L2,'ТАБЛИЦЯ ОЧОК'!I:J,2))</f>
        <v>235</v>
      </c>
      <c r="N2" s="115" t="n">
        <v>53.43</v>
      </c>
      <c r="O2" s="116" t="n">
        <f aca="false">IF(N2="","",VLOOKUP(N2,'ТАБЛИЦЯ ОЧОК'!K:L,2))</f>
        <v>736</v>
      </c>
      <c r="P2" s="113" t="n">
        <v>0.00806481481481482</v>
      </c>
      <c r="Q2" s="116" t="n">
        <f aca="false">IF(P2="","",VLOOKUP(P2,'ТАБЛИЦЯ ОЧОК'!M:N,2))</f>
        <v>502</v>
      </c>
      <c r="R2" s="118" t="n">
        <f aca="false">IF(SUM(I2,K2,E2,M2,O2,Q2,G2)=0,"",SUM(I2,K2,E2,M2,O2,Q2,G2))</f>
        <v>4971.40000000019</v>
      </c>
      <c r="S2" s="119" t="str">
        <f aca="false">IF(R2="","",VLOOKUP(R2,'[1]ТАБЛИЦЯ ОЧОК'!R$1:S$1048576,2))</f>
        <v>КМС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73</v>
      </c>
      <c r="C3" s="35" t="s">
        <v>21</v>
      </c>
      <c r="D3" s="113" t="n">
        <v>0.000391782407407408</v>
      </c>
      <c r="E3" s="121" t="n">
        <f aca="false">IF(D3="","",VLOOKUP(D3,'ТАБЛИЦЯ ОЧОК'!A:B,2))</f>
        <v>944.800000000231</v>
      </c>
      <c r="F3" s="115" t="n">
        <v>12</v>
      </c>
      <c r="G3" s="122" t="n">
        <f aca="false">IF(F3="","",VLOOKUP(F3,'ТАБЛИЦЯ ОЧОК'!C:D,2))</f>
        <v>800</v>
      </c>
      <c r="H3" s="123" t="n">
        <v>21</v>
      </c>
      <c r="I3" s="122" t="n">
        <f aca="false">IF(H3="","",VLOOKUP(H3,'ТАБЛИЦЯ ОЧОК'!E:F,2))</f>
        <v>670</v>
      </c>
      <c r="J3" s="113" t="n">
        <v>0.00136342592592593</v>
      </c>
      <c r="K3" s="122" t="n">
        <f aca="false">IF(J3="","",VLOOKUP(J3,'ТАБЛИЦЯ ОЧОК'!G:H,2))</f>
        <v>644</v>
      </c>
      <c r="L3" s="123" t="n">
        <v>71</v>
      </c>
      <c r="M3" s="122" t="n">
        <f aca="false">IF(L3="","",VLOOKUP(L3,'ТАБЛИЦЯ ОЧОК'!I:J,2))</f>
        <v>715</v>
      </c>
      <c r="N3" s="124" t="n">
        <v>50.54</v>
      </c>
      <c r="O3" s="122" t="n">
        <f aca="false">IF(N3="","",VLOOKUP(N3,'ТАБЛИЦЯ ОЧОК'!K:L,2))</f>
        <v>620</v>
      </c>
      <c r="P3" s="113" t="n">
        <v>0.00771527777777778</v>
      </c>
      <c r="Q3" s="116" t="n">
        <f aca="false">IF(P3="","",VLOOKUP(P3,'ТАБЛИЦЯ ОЧОК'!M:N,2))</f>
        <v>592</v>
      </c>
      <c r="R3" s="125" t="n">
        <f aca="false">IF(SUM(I3,K3,E3,M3,O3,Q3,G3)=0,"",SUM(I3,K3,E3,M3,O3,Q3,G3))</f>
        <v>4985.80000000023</v>
      </c>
      <c r="S3" s="126" t="str">
        <f aca="false">IF(R3="","",VLOOKUP(R3,'[1]ТАБЛИЦЯ ОЧОК'!R$1:S$1048576,2))</f>
        <v>КМС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74</v>
      </c>
      <c r="C4" s="35" t="s">
        <v>21</v>
      </c>
      <c r="D4" s="113" t="n">
        <v>0.000444444444444444</v>
      </c>
      <c r="E4" s="121" t="n">
        <f aca="false">IF(D4="","",VLOOKUP(D4,'ТАБЛИЦЯ ОЧОК'!A:B,2))</f>
        <v>834.400000000692</v>
      </c>
      <c r="F4" s="115" t="n">
        <v>13</v>
      </c>
      <c r="G4" s="122" t="n">
        <f aca="false">IF(F4="","",VLOOKUP(F4,'ТАБЛИЦЯ ОЧОК'!C:D,2))</f>
        <v>500</v>
      </c>
      <c r="H4" s="123" t="n">
        <v>23</v>
      </c>
      <c r="I4" s="122" t="n">
        <f aca="false">IF(H4="","",VLOOKUP(H4,'ТАБЛИЦЯ ОЧОК'!E:F,2))</f>
        <v>730</v>
      </c>
      <c r="J4" s="113" t="n">
        <v>0.00140277777777778</v>
      </c>
      <c r="K4" s="122" t="n">
        <f aca="false">IF(J4="","",VLOOKUP(J4,'ТАБЛИЦЯ ОЧОК'!G:H,2))</f>
        <v>576</v>
      </c>
      <c r="L4" s="117" t="n">
        <v>0</v>
      </c>
      <c r="M4" s="122" t="n">
        <f aca="false">IF(L4="","",VLOOKUP(L4,'ТАБЛИЦЯ ОЧОК'!I:J,2))</f>
        <v>0</v>
      </c>
      <c r="N4" s="115" t="n">
        <v>45.89</v>
      </c>
      <c r="O4" s="122" t="n">
        <f aca="false">IF(N4="","",VLOOKUP(N4,'ТАБЛИЦЯ ОЧОК'!K:L,2))</f>
        <v>432</v>
      </c>
      <c r="P4" s="113" t="n">
        <v>0.00844328703703704</v>
      </c>
      <c r="Q4" s="116" t="n">
        <f aca="false">IF(P4="","",VLOOKUP(P4,'ТАБЛИЦЯ ОЧОК'!M:N,2))</f>
        <v>412</v>
      </c>
      <c r="R4" s="125" t="n">
        <f aca="false">IF(SUM(I4,K4,E4,M4,O4,Q4,G4)=0,"",SUM(I4,K4,E4,M4,O4,Q4,G4))</f>
        <v>3484.40000000069</v>
      </c>
      <c r="S4" s="126" t="str">
        <f aca="false">IF(R4="","",VLOOKUP(R4,'[1]ТАБЛИЦЯ ОЧОК'!R$1:S$1048576,2))</f>
        <v>III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75</v>
      </c>
      <c r="C5" s="35" t="s">
        <v>21</v>
      </c>
      <c r="D5" s="113" t="n">
        <v>0.000601967592592593</v>
      </c>
      <c r="E5" s="121" t="n">
        <f aca="false">IF(D5="","",VLOOKUP(D5,'ТАБЛИЦЯ ОЧОК'!A:B,2))</f>
        <v>508.000000002056</v>
      </c>
      <c r="F5" s="115" t="n">
        <v>13.7</v>
      </c>
      <c r="G5" s="122" t="n">
        <f aca="false">IF(F5="","",VLOOKUP(F5,'ТАБЛИЦЯ ОЧОК'!C:D,2))</f>
        <v>380</v>
      </c>
      <c r="H5" s="123" t="n">
        <v>21</v>
      </c>
      <c r="I5" s="122" t="n">
        <f aca="false">IF(H5="","",VLOOKUP(H5,'ТАБЛИЦЯ ОЧОК'!E:F,2))</f>
        <v>670</v>
      </c>
      <c r="J5" s="113" t="n">
        <v>0.00146064814814815</v>
      </c>
      <c r="K5" s="122" t="n">
        <f aca="false">IF(J5="","",VLOOKUP(J5,'ТАБЛИЦЯ ОЧОК'!G:H,2))</f>
        <v>476</v>
      </c>
      <c r="L5" s="123" t="n">
        <v>64</v>
      </c>
      <c r="M5" s="122" t="n">
        <f aca="false">IF(L5="","",VLOOKUP(L5,'ТАБЛИЦЯ ОЧОК'!I:J,2))</f>
        <v>610</v>
      </c>
      <c r="N5" s="124" t="n">
        <v>43.82</v>
      </c>
      <c r="O5" s="122" t="n">
        <f aca="false">IF(N5="","",VLOOKUP(N5,'ТАБЛИЦЯ ОЧОК'!K:L,2))</f>
        <v>352</v>
      </c>
      <c r="P5" s="113" t="n">
        <v>0.00782060185185185</v>
      </c>
      <c r="Q5" s="116" t="n">
        <f aca="false">IF(P5="","",VLOOKUP(P5,'ТАБЛИЦЯ ОЧОК'!M:N,2))</f>
        <v>565</v>
      </c>
      <c r="R5" s="125" t="n">
        <f aca="false">IF(SUM(I5,K5,E5,M5,O5,Q5,G5)=0,"",SUM(I5,K5,E5,M5,O5,Q5,G5))</f>
        <v>3561.00000000206</v>
      </c>
      <c r="S5" s="126" t="str">
        <f aca="false">IF(R5="","",VLOOKUP(R5,'[1]ТАБЛИЦЯ ОЧОК'!R$1:S$1048576,2))</f>
        <v>III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76</v>
      </c>
      <c r="C6" s="35" t="s">
        <v>21</v>
      </c>
      <c r="D6" s="113" t="n">
        <v>0.000433796296296296</v>
      </c>
      <c r="E6" s="121" t="n">
        <f aca="false">IF(D6="","",VLOOKUP(D6,'ТАБЛИЦЯ ОЧОК'!A:B,2))</f>
        <v>858.400000000592</v>
      </c>
      <c r="F6" s="115" t="n">
        <v>12.8</v>
      </c>
      <c r="G6" s="122" t="n">
        <f aca="false">IF(F6="","",VLOOKUP(F6,'ТАБЛИЦЯ ОЧОК'!C:D,2))</f>
        <v>560</v>
      </c>
      <c r="H6" s="123" t="n">
        <v>9</v>
      </c>
      <c r="I6" s="122" t="n">
        <f aca="false">IF(H6="","",VLOOKUP(H6,'ТАБЛИЦЯ ОЧОК'!E:F,2))</f>
        <v>355</v>
      </c>
      <c r="J6" s="113" t="n">
        <v>0.00139583333333333</v>
      </c>
      <c r="K6" s="122" t="n">
        <f aca="false">IF(J6="","",VLOOKUP(J6,'ТАБЛИЦЯ ОЧОК'!G:H,2))</f>
        <v>588</v>
      </c>
      <c r="L6" s="117" t="n">
        <v>36</v>
      </c>
      <c r="M6" s="122" t="n">
        <f aca="false">IF(L6="","",VLOOKUP(L6,'ТАБЛИЦЯ ОЧОК'!I:J,2))</f>
        <v>190</v>
      </c>
      <c r="N6" s="115" t="n">
        <v>47.76</v>
      </c>
      <c r="O6" s="122" t="n">
        <f aca="false">IF(N6="","",VLOOKUP(N6,'ТАБЛИЦЯ ОЧОК'!K:L,2))</f>
        <v>508</v>
      </c>
      <c r="P6" s="113" t="n">
        <v>0.00796990740740741</v>
      </c>
      <c r="Q6" s="116" t="n">
        <f aca="false">IF(P6="","",VLOOKUP(P6,'ТАБЛИЦЯ ОЧОК'!M:N,2))</f>
        <v>526</v>
      </c>
      <c r="R6" s="125" t="n">
        <f aca="false">IF(SUM(I6,K6,E6,M6,O6,Q6,G6)=0,"",SUM(I6,K6,E6,M6,O6,Q6,G6))</f>
        <v>3585.40000000059</v>
      </c>
      <c r="S6" s="126" t="str">
        <f aca="false">IF(R6="","",VLOOKUP(R6,'[1]ТАБЛИЦЯ ОЧОК'!R$1:S$1048576,2))</f>
        <v>I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77</v>
      </c>
      <c r="C7" s="35" t="s">
        <v>21</v>
      </c>
      <c r="D7" s="113" t="n">
        <v>0.000446296296296296</v>
      </c>
      <c r="E7" s="121" t="n">
        <f aca="false">IF(D7="","",VLOOKUP(D7,'ТАБЛИЦЯ ОЧОК'!A:B,2))</f>
        <v>832.000000000702</v>
      </c>
      <c r="F7" s="115" t="n">
        <v>12.6</v>
      </c>
      <c r="G7" s="122" t="n">
        <f aca="false">IF(F7="","",VLOOKUP(F7,'ТАБЛИЦЯ ОЧОК'!C:D,2))</f>
        <v>620</v>
      </c>
      <c r="H7" s="123" t="n">
        <v>13</v>
      </c>
      <c r="I7" s="122" t="n">
        <f aca="false">IF(H7="","",VLOOKUP(H7,'ТАБЛИЦЯ ОЧОК'!E:F,2))</f>
        <v>455</v>
      </c>
      <c r="J7" s="113" t="n">
        <v>0.00131481481481481</v>
      </c>
      <c r="K7" s="122" t="n">
        <f aca="false">IF(J7="","",VLOOKUP(J7,'ТАБЛИЦЯ ОЧОК'!G:H,2))</f>
        <v>728</v>
      </c>
      <c r="L7" s="123" t="n">
        <v>73</v>
      </c>
      <c r="M7" s="122" t="n">
        <f aca="false">IF(L7="","",VLOOKUP(L7,'ТАБЛИЦЯ ОЧОК'!I:J,2))</f>
        <v>745</v>
      </c>
      <c r="N7" s="124" t="n">
        <v>59.9</v>
      </c>
      <c r="O7" s="122" t="n">
        <f aca="false">IF(N7="","",VLOOKUP(N7,'ТАБЛИЦЯ ОЧОК'!K:L,2))</f>
        <v>996</v>
      </c>
      <c r="P7" s="113" t="n">
        <v>0.00799421296296296</v>
      </c>
      <c r="Q7" s="116" t="n">
        <f aca="false">IF(P7="","",VLOOKUP(P7,'ТАБЛИЦЯ ОЧОК'!M:N,2))</f>
        <v>520</v>
      </c>
      <c r="R7" s="125" t="n">
        <f aca="false">IF(SUM(I7,K7,E7,M7,O7,Q7,G7)=0,"",SUM(I7,K7,E7,M7,O7,Q7,G7))</f>
        <v>4896.0000000007</v>
      </c>
      <c r="S7" s="126" t="str">
        <f aca="false">IF(R7="","",VLOOKUP(R7,'[1]ТАБЛИЦЯ ОЧОК'!R$1:S$1048576,2))</f>
        <v>КМС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78</v>
      </c>
      <c r="C8" s="35" t="s">
        <v>21</v>
      </c>
      <c r="D8" s="113" t="n">
        <v>0.000497916666666667</v>
      </c>
      <c r="E8" s="121" t="n">
        <f aca="false">IF(D8="","",VLOOKUP(D8,'ТАБЛИЦЯ ОЧОК'!A:B,2))</f>
        <v>724.000000001153</v>
      </c>
      <c r="F8" s="115" t="n">
        <v>13.1</v>
      </c>
      <c r="G8" s="122" t="n">
        <f aca="false">IF(F8="","",VLOOKUP(F8,'ТАБЛИЦЯ ОЧОК'!C:D,2))</f>
        <v>480</v>
      </c>
      <c r="H8" s="123" t="n">
        <v>12</v>
      </c>
      <c r="I8" s="122" t="n">
        <f aca="false">IF(H8="","",VLOOKUP(H8,'ТАБЛИЦЯ ОЧОК'!E:F,2))</f>
        <v>430</v>
      </c>
      <c r="J8" s="113" t="n">
        <v>0.00129050925925926</v>
      </c>
      <c r="K8" s="122" t="n">
        <f aca="false">IF(J8="","",VLOOKUP(J8,'ТАБЛИЦЯ ОЧОК'!G:H,2))</f>
        <v>770</v>
      </c>
      <c r="L8" s="117" t="n">
        <v>87</v>
      </c>
      <c r="M8" s="122" t="n">
        <f aca="false">IF(L8="","",VLOOKUP(L8,'ТАБЛИЦЯ ОЧОК'!I:J,2))</f>
        <v>955</v>
      </c>
      <c r="N8" s="115" t="n">
        <v>46.48</v>
      </c>
      <c r="O8" s="122" t="n">
        <f aca="false">IF(N8="","",VLOOKUP(N8,'ТАБЛИЦЯ ОЧОК'!K:L,2))</f>
        <v>456</v>
      </c>
      <c r="P8" s="113" t="n">
        <v>0.00728935185185185</v>
      </c>
      <c r="Q8" s="116" t="n">
        <f aca="false">IF(P8="","",VLOOKUP(P8,'ТАБЛИЦЯ ОЧОК'!M:N,2))</f>
        <v>734</v>
      </c>
      <c r="R8" s="125" t="n">
        <f aca="false">IF(SUM(I8,K8,E8,M8,O8,Q8,G8)=0,"",SUM(I8,K8,E8,M8,O8,Q8,G8))</f>
        <v>4549.00000000115</v>
      </c>
      <c r="S8" s="126" t="str">
        <f aca="false">IF(R8="","",VLOOKUP(R8,'[1]ТАБЛИЦЯ ОЧОК'!R$1:S$1048576,2))</f>
        <v>КМС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35" t="s">
        <v>79</v>
      </c>
      <c r="C9" s="35" t="s">
        <v>21</v>
      </c>
      <c r="D9" s="113" t="n">
        <v>0.000368402777777778</v>
      </c>
      <c r="E9" s="121" t="n">
        <f aca="false">IF(D9="","",VLOOKUP(D9,'ТАБЛИЦЯ ОЧОК'!A:B,2))</f>
        <v>992.80000000003</v>
      </c>
      <c r="F9" s="115" t="n">
        <v>13</v>
      </c>
      <c r="G9" s="122" t="n">
        <f aca="false">IF(F9="","",VLOOKUP(F9,'ТАБЛИЦЯ ОЧОК'!C:D,2))</f>
        <v>500</v>
      </c>
      <c r="H9" s="123" t="n">
        <v>18</v>
      </c>
      <c r="I9" s="122" t="n">
        <f aca="false">IF(H9="","",VLOOKUP(H9,'ТАБЛИЦЯ ОЧОК'!E:F,2))</f>
        <v>580</v>
      </c>
      <c r="J9" s="113" t="n">
        <v>0.00132986111111111</v>
      </c>
      <c r="K9" s="122" t="n">
        <f aca="false">IF(J9="","",VLOOKUP(J9,'ТАБЛИЦЯ ОЧОК'!G:H,2))</f>
        <v>702</v>
      </c>
      <c r="L9" s="123" t="n">
        <v>88</v>
      </c>
      <c r="M9" s="122" t="n">
        <f aca="false">IF(L9="","",VLOOKUP(L9,'ТАБЛИЦЯ ОЧОК'!I:J,2))</f>
        <v>970</v>
      </c>
      <c r="N9" s="124" t="n">
        <v>35</v>
      </c>
      <c r="O9" s="122" t="n">
        <f aca="false">IF(N9="","",VLOOKUP(N9,'ТАБЛИЦЯ ОЧОК'!K:L,2))</f>
        <v>0</v>
      </c>
      <c r="P9" s="113" t="n">
        <v>0.00784837962962963</v>
      </c>
      <c r="Q9" s="116" t="n">
        <f aca="false">IF(P9="","",VLOOKUP(P9,'ТАБЛИЦЯ ОЧОК'!M:N,2))</f>
        <v>556</v>
      </c>
      <c r="R9" s="125" t="n">
        <f aca="false">IF(SUM(I9,K9,E9,M9,O9,Q9,G9)=0,"",SUM(I9,K9,E9,M9,O9,Q9,G9))</f>
        <v>4300.80000000003</v>
      </c>
      <c r="S9" s="126" t="str">
        <f aca="false">IF(R9="","",VLOOKUP(R9,'[1]ТАБЛИЦЯ ОЧОК'!R$1:S$1048576,2))</f>
        <v>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35" t="s">
        <v>80</v>
      </c>
      <c r="C10" s="35" t="s">
        <v>21</v>
      </c>
      <c r="D10" s="113" t="n">
        <v>0.000431597222222222</v>
      </c>
      <c r="E10" s="121" t="n">
        <f aca="false">IF(D10="","",VLOOKUP(D10,'ТАБЛИЦЯ ОЧОК'!A:B,2))</f>
        <v>863.200000000572</v>
      </c>
      <c r="F10" s="115" t="n">
        <v>13.1</v>
      </c>
      <c r="G10" s="122" t="n">
        <f aca="false">IF(F10="","",VLOOKUP(F10,'ТАБЛИЦЯ ОЧОК'!C:D,2))</f>
        <v>480</v>
      </c>
      <c r="H10" s="123" t="n">
        <v>18</v>
      </c>
      <c r="I10" s="122" t="n">
        <f aca="false">IF(H10="","",VLOOKUP(H10,'ТАБЛИЦЯ ОЧОК'!E:F,2))</f>
        <v>580</v>
      </c>
      <c r="J10" s="113" t="n">
        <v>0.00137152777777778</v>
      </c>
      <c r="K10" s="122" t="n">
        <f aca="false">IF(J10="","",VLOOKUP(J10,'ТАБЛИЦЯ ОЧОК'!G:H,2))</f>
        <v>630</v>
      </c>
      <c r="L10" s="117" t="n">
        <v>82</v>
      </c>
      <c r="M10" s="122" t="n">
        <f aca="false">IF(L10="","",VLOOKUP(L10,'ТАБЛИЦЯ ОЧОК'!I:J,2))</f>
        <v>880</v>
      </c>
      <c r="N10" s="115" t="n">
        <v>40.52</v>
      </c>
      <c r="O10" s="122" t="n">
        <f aca="false">IF(N10="","",VLOOKUP(N10,'ТАБЛИЦЯ ОЧОК'!K:L,2))</f>
        <v>220</v>
      </c>
      <c r="P10" s="113" t="n">
        <v>0.00780555555555556</v>
      </c>
      <c r="Q10" s="116" t="n">
        <f aca="false">IF(P10="","",VLOOKUP(P10,'ТАБЛИЦЯ ОЧОК'!M:N,2))</f>
        <v>568</v>
      </c>
      <c r="R10" s="125" t="n">
        <f aca="false">IF(SUM(I10,K10,E10,M10,O10,Q10,G10)=0,"",SUM(I10,K10,E10,M10,O10,Q10,G10))</f>
        <v>4221.20000000057</v>
      </c>
      <c r="S10" s="126" t="str">
        <f aca="false">IF(R10="","",VLOOKUP(R10,'[1]ТАБЛИЦЯ ОЧОК'!R$1:S$1048576,2))</f>
        <v>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35" t="s">
        <v>81</v>
      </c>
      <c r="C11" s="35" t="s">
        <v>21</v>
      </c>
      <c r="D11" s="113" t="n">
        <v>0.000460069444444444</v>
      </c>
      <c r="E11" s="128" t="n">
        <f aca="false">IF(D11="","",VLOOKUP(D11,'ТАБЛИЦЯ ОЧОК'!A:B,2))</f>
        <v>803.200000000822</v>
      </c>
      <c r="F11" s="115" t="n">
        <v>12.5</v>
      </c>
      <c r="G11" s="129" t="n">
        <f aca="false">IF(F11="","",VLOOKUP(F11,'ТАБЛИЦЯ ОЧОК'!C:D,2))</f>
        <v>650</v>
      </c>
      <c r="H11" s="123" t="n">
        <v>21</v>
      </c>
      <c r="I11" s="129" t="n">
        <f aca="false">IF(H11="","",VLOOKUP(H11,'ТАБЛИЦЯ ОЧОК'!E:F,2))</f>
        <v>670</v>
      </c>
      <c r="J11" s="113" t="n">
        <v>0.0012650462962963</v>
      </c>
      <c r="K11" s="129" t="n">
        <f aca="false">IF(J11="","",VLOOKUP(J11,'ТАБЛИЦЯ ОЧОК'!G:H,2))</f>
        <v>814</v>
      </c>
      <c r="L11" s="123" t="n">
        <v>82</v>
      </c>
      <c r="M11" s="129" t="n">
        <f aca="false">IF(L11="","",VLOOKUP(L11,'ТАБЛИЦЯ ОЧОК'!I:J,2))</f>
        <v>880</v>
      </c>
      <c r="N11" s="124" t="n">
        <v>50.59</v>
      </c>
      <c r="O11" s="129" t="n">
        <f aca="false">IF(N11="","",VLOOKUP(N11,'ТАБЛИЦЯ ОЧОК'!K:L,2))</f>
        <v>620</v>
      </c>
      <c r="P11" s="113" t="n">
        <v>0.00813657407407407</v>
      </c>
      <c r="Q11" s="116" t="n">
        <f aca="false">IF(P11="","",VLOOKUP(P11,'ТАБЛИЦЯ ОЧОК'!M:N,2))</f>
        <v>481</v>
      </c>
      <c r="R11" s="130" t="n">
        <f aca="false">IF(SUM(I11,K11,E11,M11,O11,Q11,G11)=0,"",SUM(I11,K11,E11,M11,O11,Q11,G11))</f>
        <v>4918.20000000082</v>
      </c>
      <c r="S11" s="131" t="str">
        <f aca="false">IF(R11="","",VLOOKUP(R11,'[1]ТАБЛИЦЯ ОЧОК'!R$1:S$1048576,2))</f>
        <v>КМС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7807.20000000498</v>
      </c>
      <c r="F12" s="136"/>
      <c r="G12" s="135" t="n">
        <f aca="false">IF(F2="","",IF(COUNT(G2:G11)&lt;10,SUM(G2:G11),SUM(G2:G11)-MIN(G2:G11)))</f>
        <v>5440</v>
      </c>
      <c r="H12" s="134"/>
      <c r="I12" s="135" t="n">
        <f aca="false">IF(H2="","",IF(COUNT(I2:I11)&lt;10,SUM(I2:I11),SUM(I2:I11)-MIN(I2:I11)))</f>
        <v>5605</v>
      </c>
      <c r="J12" s="134"/>
      <c r="K12" s="135" t="n">
        <f aca="false">IF(J2="","",IF(COUNT(K2:K11)&lt;10,SUM(K2:K11),SUM(K2:K11)-MIN(K2:K11)))</f>
        <v>6326</v>
      </c>
      <c r="L12" s="136"/>
      <c r="M12" s="135" t="n">
        <f aca="false">IF(L2="","",IF(COUNT(M2:M11)&lt;10,SUM(M2:M11),SUM(M2:M11)-MIN(M2:M11)))</f>
        <v>6180</v>
      </c>
      <c r="N12" s="134"/>
      <c r="O12" s="135" t="n">
        <f aca="false">IF(N2="","",IF(COUNT(O2:O11)&lt;10,SUM(O2:O11),SUM(O2:O11)-MIN(O2:O11)))</f>
        <v>4940</v>
      </c>
      <c r="P12" s="113"/>
      <c r="Q12" s="135" t="n">
        <f aca="false">IF(P2="","",IF(COUNT(Q2:Q11)&lt;10,SUM(Q2:Q11),SUM(Q2:Q11)-MIN(Q2:Q11)))</f>
        <v>5044</v>
      </c>
      <c r="R12" s="137" t="n">
        <f aca="false">IF(SUM(I12,K12,E12,M12,O12,Q12,G12)=0,"",SUM(I12,K12,E12,M12,O12,Q12,G12))</f>
        <v>41342.200000005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5</f>
        <v>3</v>
      </c>
      <c r="F13" s="145" t="n">
        <f aca="false">IF('КОМАНДНИЙ ЗАЛІК'!G2="","",'КОМАНДНИЙ ЗАЛІК'!G2)</f>
        <v>2</v>
      </c>
      <c r="G13" s="144" t="n">
        <f aca="false">'КОМАНДНИЙ ЗАЛІК'!G5</f>
        <v>1</v>
      </c>
      <c r="H13" s="143" t="n">
        <f aca="false">IF('КОМАНДНИЙ ЗАЛІК'!I2="","",'КОМАНДНИЙ ЗАЛІК'!I2)</f>
        <v>1</v>
      </c>
      <c r="I13" s="144" t="n">
        <f aca="false">'КОМАНДНИЙ ЗАЛІК'!I5</f>
        <v>6</v>
      </c>
      <c r="J13" s="143" t="n">
        <f aca="false">IF('КОМАНДНИЙ ЗАЛІК'!K2="","",'КОМАНДНИЙ ЗАЛІК'!K2)</f>
        <v>1</v>
      </c>
      <c r="K13" s="144" t="n">
        <f aca="false">'КОМАНДНИЙ ЗАЛІК'!K5</f>
        <v>2</v>
      </c>
      <c r="L13" s="143" t="n">
        <f aca="false">IF('КОМАНДНИЙ ЗАЛІК'!M2="","",'КОМАНДНИЙ ЗАЛІК'!M2)</f>
        <v>1</v>
      </c>
      <c r="M13" s="144" t="n">
        <f aca="false">'КОМАНДНИЙ ЗАЛІК'!M5</f>
        <v>8</v>
      </c>
      <c r="N13" s="143" t="n">
        <f aca="false">IF('КОМАНДНИЙ ЗАЛІК'!O2="","",'КОМАНДНИЙ ЗАЛІК'!O2)</f>
        <v>1</v>
      </c>
      <c r="O13" s="144" t="n">
        <f aca="false">'КОМАНДНИЙ ЗАЛІК'!O5</f>
        <v>9</v>
      </c>
      <c r="P13" s="143" t="n">
        <f aca="false">IF('КОМАНДНИЙ ЗАЛІК'!Q2="","",'КОМАНДНИЙ ЗАЛІК'!Q2)</f>
        <v>1</v>
      </c>
      <c r="Q13" s="144" t="n">
        <f aca="false">'КОМАНДНИЙ ЗАЛІК'!Q5</f>
        <v>4</v>
      </c>
      <c r="R13" s="146" t="n">
        <f aca="false">IF(SUM(I13,K13,E13,M13,O13,Q13,G13)=0,"",SUM(I13,K13,E13,M13,O13,Q13,G13))</f>
        <v>33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6.56"/>
    <col collapsed="false" customWidth="true" hidden="false" outlineLevel="0" max="3" min="3" style="3" width="9.56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50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41.25" hidden="false" customHeight="true" outlineLevel="0" collapsed="false">
      <c r="A2" s="151" t="n">
        <v>1</v>
      </c>
      <c r="B2" s="152" t="s">
        <v>83</v>
      </c>
      <c r="C2" s="153" t="s">
        <v>84</v>
      </c>
      <c r="D2" s="113" t="n">
        <v>0.000418981481481482</v>
      </c>
      <c r="E2" s="114" t="n">
        <f aca="false">IF(D2="","",VLOOKUP(D2,'ТАБЛИЦЯ ОЧОК'!A:B,2))</f>
        <v>887.200000000471</v>
      </c>
      <c r="F2" s="115" t="n">
        <v>13.4</v>
      </c>
      <c r="G2" s="116" t="n">
        <f aca="false">IF(F2="","",VLOOKUP(F2,'ТАБЛИЦЯ ОЧОК'!C:D,2))</f>
        <v>420</v>
      </c>
      <c r="H2" s="117" t="n">
        <v>12</v>
      </c>
      <c r="I2" s="116" t="n">
        <f aca="false">IF(H2="","",VLOOKUP(H2,'ТАБЛИЦЯ ОЧОК'!E:F,2))</f>
        <v>430</v>
      </c>
      <c r="J2" s="113" t="s">
        <v>57</v>
      </c>
      <c r="K2" s="116" t="n">
        <f aca="false">IF(J2="","",VLOOKUP(J2,'ТАБЛИЦЯ ОЧОК'!G:H,2))</f>
        <v>0</v>
      </c>
      <c r="L2" s="117" t="n">
        <v>64</v>
      </c>
      <c r="M2" s="116" t="n">
        <f aca="false">IF(L2="","",VLOOKUP(L2,'ТАБЛИЦЯ ОЧОК'!I:J,2))</f>
        <v>610</v>
      </c>
      <c r="N2" s="115" t="n">
        <v>32.1</v>
      </c>
      <c r="O2" s="116" t="n">
        <f aca="false">IF(N2="","",VLOOKUP(N2,'ТАБЛИЦЯ ОЧОК'!K:L,2))</f>
        <v>0</v>
      </c>
      <c r="P2" s="113" t="s">
        <v>57</v>
      </c>
      <c r="Q2" s="116" t="n">
        <f aca="false">IF(P2="","",VLOOKUP(P2,'ТАБЛИЦЯ ОЧОК'!M:N,2))</f>
        <v>0</v>
      </c>
      <c r="R2" s="118" t="n">
        <f aca="false">IF(SUM(I2,K2,E2,M2,O2,Q2,G2)=0,"",SUM(I2,K2,E2,M2,O2,Q2,G2))</f>
        <v>2347.20000000047</v>
      </c>
      <c r="S2" s="119" t="str">
        <f aca="false">IF(R2="","",VLOOKUP(R2,'[1]ТАБЛИЦЯ ОЧОК'!R$1:S$1048576,2))</f>
        <v>б/р</v>
      </c>
      <c r="T2" s="27"/>
      <c r="U2" s="27"/>
      <c r="V2" s="27"/>
      <c r="W2" s="28"/>
      <c r="X2" s="27"/>
      <c r="Y2" s="27"/>
    </row>
    <row r="3" s="29" customFormat="true" ht="41.25" hidden="false" customHeight="true" outlineLevel="0" collapsed="false">
      <c r="A3" s="120" t="n">
        <v>2</v>
      </c>
      <c r="B3" s="152" t="s">
        <v>85</v>
      </c>
      <c r="C3" s="153" t="s">
        <v>84</v>
      </c>
      <c r="D3" s="113" t="n">
        <v>0.000475115740740741</v>
      </c>
      <c r="E3" s="121" t="n">
        <f aca="false">IF(D3="","",VLOOKUP(D3,'ТАБЛИЦЯ ОЧОК'!A:B,2))</f>
        <v>772.000000000953</v>
      </c>
      <c r="F3" s="115" t="n">
        <v>14.1</v>
      </c>
      <c r="G3" s="122" t="n">
        <f aca="false">IF(F3="","",VLOOKUP(F3,'ТАБЛИЦЯ ОЧОК'!C:D,2))</f>
        <v>340</v>
      </c>
      <c r="H3" s="123" t="n">
        <v>19</v>
      </c>
      <c r="I3" s="122" t="n">
        <f aca="false">IF(H3="","",VLOOKUP(H3,'ТАБЛИЦЯ ОЧОК'!E:F,2))</f>
        <v>610</v>
      </c>
      <c r="J3" s="113" t="n">
        <v>0.00161458333333333</v>
      </c>
      <c r="K3" s="122" t="n">
        <f aca="false">IF(J3="","",VLOOKUP(J3,'ТАБЛИЦЯ ОЧОК'!G:H,2))</f>
        <v>306</v>
      </c>
      <c r="L3" s="123" t="n">
        <v>76</v>
      </c>
      <c r="M3" s="122" t="n">
        <f aca="false">IF(L3="","",VLOOKUP(L3,'ТАБЛИЦЯ ОЧОК'!I:J,2))</f>
        <v>790</v>
      </c>
      <c r="N3" s="124" t="n">
        <v>40.7</v>
      </c>
      <c r="O3" s="122" t="n">
        <f aca="false">IF(N3="","",VLOOKUP(N3,'ТАБЛИЦЯ ОЧОК'!K:L,2))</f>
        <v>228</v>
      </c>
      <c r="P3" s="113" t="n">
        <v>0.0082662037037037</v>
      </c>
      <c r="Q3" s="116" t="n">
        <f aca="false">IF(P3="","",VLOOKUP(P3,'ТАБЛИЦЯ ОЧОК'!M:N,2))</f>
        <v>448</v>
      </c>
      <c r="R3" s="125" t="n">
        <f aca="false">IF(SUM(I3,K3,E3,M3,O3,Q3,G3)=0,"",SUM(I3,K3,E3,M3,O3,Q3,G3))</f>
        <v>3494.00000000095</v>
      </c>
      <c r="S3" s="126" t="str">
        <f aca="false">IF(R3="","",VLOOKUP(R3,'[1]ТАБЛИЦЯ ОЧОК'!R$1:S$1048576,2))</f>
        <v>III</v>
      </c>
      <c r="T3" s="27"/>
      <c r="W3" s="28"/>
    </row>
    <row r="4" s="29" customFormat="true" ht="41.25" hidden="false" customHeight="true" outlineLevel="0" collapsed="false">
      <c r="A4" s="120" t="n">
        <v>3</v>
      </c>
      <c r="B4" s="152" t="s">
        <v>86</v>
      </c>
      <c r="C4" s="153" t="s">
        <v>84</v>
      </c>
      <c r="D4" s="113" t="n">
        <v>0.000415277777777778</v>
      </c>
      <c r="E4" s="121" t="n">
        <f aca="false">IF(D4="","",VLOOKUP(D4,'ТАБЛИЦЯ ОЧОК'!A:B,2))</f>
        <v>896.800000000431</v>
      </c>
      <c r="F4" s="115" t="n">
        <v>12.8</v>
      </c>
      <c r="G4" s="122" t="n">
        <f aca="false">IF(F4="","",VLOOKUP(F4,'ТАБЛИЦЯ ОЧОК'!C:D,2))</f>
        <v>560</v>
      </c>
      <c r="H4" s="123" t="n">
        <v>9</v>
      </c>
      <c r="I4" s="122" t="n">
        <f aca="false">IF(H4="","",VLOOKUP(H4,'ТАБЛИЦЯ ОЧОК'!E:F,2))</f>
        <v>355</v>
      </c>
      <c r="J4" s="113" t="n">
        <v>0.00180555555555556</v>
      </c>
      <c r="K4" s="122" t="n">
        <f aca="false">IF(J4="","",VLOOKUP(J4,'ТАБЛИЦЯ ОЧОК'!G:H,2))</f>
        <v>141</v>
      </c>
      <c r="L4" s="117" t="n">
        <v>89</v>
      </c>
      <c r="M4" s="122" t="n">
        <f aca="false">IF(L4="","",VLOOKUP(L4,'ТАБЛИЦЯ ОЧОК'!I:J,2))</f>
        <v>985</v>
      </c>
      <c r="N4" s="115" t="n">
        <v>30.47</v>
      </c>
      <c r="O4" s="122" t="n">
        <f aca="false">IF(N4="","",VLOOKUP(N4,'ТАБЛИЦЯ ОЧОК'!K:L,2))</f>
        <v>0</v>
      </c>
      <c r="P4" s="113" t="n">
        <v>0.00785532407407408</v>
      </c>
      <c r="Q4" s="116" t="n">
        <f aca="false">IF(P4="","",VLOOKUP(P4,'ТАБЛИЦЯ ОЧОК'!M:N,2))</f>
        <v>556</v>
      </c>
      <c r="R4" s="125" t="n">
        <f aca="false">IF(SUM(I4,K4,E4,M4,O4,Q4,G4)=0,"",SUM(I4,K4,E4,M4,O4,Q4,G4))</f>
        <v>3493.80000000043</v>
      </c>
      <c r="S4" s="126" t="str">
        <f aca="false">IF(R4="","",VLOOKUP(R4,'[1]ТАБЛИЦЯ ОЧОК'!R$1:S$1048576,2))</f>
        <v>III</v>
      </c>
      <c r="T4" s="27"/>
      <c r="W4" s="28"/>
    </row>
    <row r="5" s="29" customFormat="true" ht="41.25" hidden="false" customHeight="true" outlineLevel="0" collapsed="false">
      <c r="A5" s="120" t="n">
        <v>4</v>
      </c>
      <c r="B5" s="152" t="s">
        <v>87</v>
      </c>
      <c r="C5" s="153" t="s">
        <v>84</v>
      </c>
      <c r="D5" s="113" t="n">
        <v>0.000566550925925926</v>
      </c>
      <c r="E5" s="121" t="n">
        <f aca="false">IF(D5="","",VLOOKUP(D5,'ТАБЛИЦЯ ОЧОК'!A:B,2))</f>
        <v>582.400000001745</v>
      </c>
      <c r="F5" s="115" t="n">
        <v>13.5</v>
      </c>
      <c r="G5" s="122" t="n">
        <f aca="false">IF(F5="","",VLOOKUP(F5,'ТАБЛИЦЯ ОЧОК'!C:D,2))</f>
        <v>400</v>
      </c>
      <c r="H5" s="123" t="n">
        <v>14</v>
      </c>
      <c r="I5" s="122" t="n">
        <f aca="false">IF(H5="","",VLOOKUP(H5,'ТАБЛИЦЯ ОЧОК'!E:F,2))</f>
        <v>480</v>
      </c>
      <c r="J5" s="113" t="n">
        <v>0.0015462962962963</v>
      </c>
      <c r="K5" s="122" t="n">
        <f aca="false">IF(J5="","",VLOOKUP(J5,'ТАБЛИЦЯ ОЧОК'!G:H,2))</f>
        <v>364</v>
      </c>
      <c r="L5" s="123" t="n">
        <v>65</v>
      </c>
      <c r="M5" s="122" t="n">
        <f aca="false">IF(L5="","",VLOOKUP(L5,'ТАБЛИЦЯ ОЧОК'!I:J,2))</f>
        <v>625</v>
      </c>
      <c r="N5" s="124" t="n">
        <v>40.17</v>
      </c>
      <c r="O5" s="122" t="n">
        <f aca="false">IF(N5="","",VLOOKUP(N5,'ТАБЛИЦЯ ОЧОК'!K:L,2))</f>
        <v>204</v>
      </c>
      <c r="P5" s="113" t="n">
        <v>0.00825694444444445</v>
      </c>
      <c r="Q5" s="116" t="n">
        <f aca="false">IF(P5="","",VLOOKUP(P5,'ТАБЛИЦЯ ОЧОК'!M:N,2))</f>
        <v>451</v>
      </c>
      <c r="R5" s="125" t="n">
        <f aca="false">IF(SUM(I5,K5,E5,M5,O5,Q5,G5)=0,"",SUM(I5,K5,E5,M5,O5,Q5,G5))</f>
        <v>3106.40000000175</v>
      </c>
      <c r="S5" s="126" t="str">
        <f aca="false">IF(R5="","",VLOOKUP(R5,'[1]ТАБЛИЦЯ ОЧОК'!R$1:S$1048576,2))</f>
        <v>III</v>
      </c>
      <c r="T5" s="27"/>
      <c r="W5" s="28"/>
    </row>
    <row r="6" s="29" customFormat="true" ht="41.25" hidden="false" customHeight="true" outlineLevel="0" collapsed="false">
      <c r="A6" s="120" t="n">
        <v>5</v>
      </c>
      <c r="B6" s="152" t="s">
        <v>88</v>
      </c>
      <c r="C6" s="153" t="s">
        <v>84</v>
      </c>
      <c r="D6" s="113" t="n">
        <v>0.000385416666666667</v>
      </c>
      <c r="E6" s="121" t="n">
        <f aca="false">IF(D6="","",VLOOKUP(D6,'ТАБЛИЦЯ ОЧОК'!A:B,2))</f>
        <v>956.80000000018</v>
      </c>
      <c r="F6" s="115" t="n">
        <v>13</v>
      </c>
      <c r="G6" s="122" t="n">
        <f aca="false">IF(F6="","",VLOOKUP(F6,'ТАБЛИЦЯ ОЧОК'!C:D,2))</f>
        <v>500</v>
      </c>
      <c r="H6" s="123" t="n">
        <v>21</v>
      </c>
      <c r="I6" s="122" t="n">
        <f aca="false">IF(H6="","",VLOOKUP(H6,'ТАБЛИЦЯ ОЧОК'!E:F,2))</f>
        <v>670</v>
      </c>
      <c r="J6" s="113" t="n">
        <v>0.00136342592592593</v>
      </c>
      <c r="K6" s="122" t="n">
        <f aca="false">IF(J6="","",VLOOKUP(J6,'ТАБЛИЦЯ ОЧОК'!G:H,2))</f>
        <v>644</v>
      </c>
      <c r="L6" s="117" t="n">
        <v>73</v>
      </c>
      <c r="M6" s="122" t="n">
        <f aca="false">IF(L6="","",VLOOKUP(L6,'ТАБЛИЦЯ ОЧОК'!I:J,2))</f>
        <v>745</v>
      </c>
      <c r="N6" s="115" t="n">
        <v>49.53</v>
      </c>
      <c r="O6" s="122" t="n">
        <f aca="false">IF(N6="","",VLOOKUP(N6,'ТАБЛИЦЯ ОЧОК'!K:L,2))</f>
        <v>580</v>
      </c>
      <c r="P6" s="113" t="n">
        <v>0.00774074074074074</v>
      </c>
      <c r="Q6" s="116" t="n">
        <f aca="false">IF(P6="","",VLOOKUP(P6,'ТАБЛИЦЯ ОЧОК'!M:N,2))</f>
        <v>586</v>
      </c>
      <c r="R6" s="125" t="n">
        <f aca="false">IF(SUM(I6,K6,E6,M6,O6,Q6,G6)=0,"",SUM(I6,K6,E6,M6,O6,Q6,G6))</f>
        <v>4681.80000000018</v>
      </c>
      <c r="S6" s="126" t="str">
        <f aca="false">IF(R6="","",VLOOKUP(R6,'[1]ТАБЛИЦЯ ОЧОК'!R$1:S$1048576,2))</f>
        <v>КМС</v>
      </c>
      <c r="T6" s="27"/>
      <c r="W6" s="28"/>
    </row>
    <row r="7" s="29" customFormat="true" ht="41.25" hidden="false" customHeight="true" outlineLevel="0" collapsed="false">
      <c r="A7" s="120" t="n">
        <v>6</v>
      </c>
      <c r="B7" s="152" t="s">
        <v>89</v>
      </c>
      <c r="C7" s="153" t="s">
        <v>84</v>
      </c>
      <c r="D7" s="113" t="n">
        <v>0.000441319444444445</v>
      </c>
      <c r="E7" s="121" t="n">
        <f aca="false">IF(D7="","",VLOOKUP(D7,'ТАБЛИЦЯ ОЧОК'!A:B,2))</f>
        <v>841.600000000662</v>
      </c>
      <c r="F7" s="115" t="n">
        <v>12.8</v>
      </c>
      <c r="G7" s="122" t="n">
        <f aca="false">IF(F7="","",VLOOKUP(F7,'ТАБЛИЦЯ ОЧОК'!C:D,2))</f>
        <v>560</v>
      </c>
      <c r="H7" s="123" t="n">
        <v>20</v>
      </c>
      <c r="I7" s="122" t="n">
        <f aca="false">IF(H7="","",VLOOKUP(H7,'ТАБЛИЦЯ ОЧОК'!E:F,2))</f>
        <v>640</v>
      </c>
      <c r="J7" s="113" t="n">
        <v>0.00138194444444444</v>
      </c>
      <c r="K7" s="122" t="n">
        <f aca="false">IF(J7="","",VLOOKUP(J7,'ТАБЛИЦЯ ОЧОК'!G:H,2))</f>
        <v>612</v>
      </c>
      <c r="L7" s="123" t="n">
        <v>84</v>
      </c>
      <c r="M7" s="122" t="n">
        <f aca="false">IF(L7="","",VLOOKUP(L7,'ТАБЛИЦЯ ОЧОК'!I:J,2))</f>
        <v>910</v>
      </c>
      <c r="N7" s="124" t="n">
        <v>30.47</v>
      </c>
      <c r="O7" s="122" t="n">
        <f aca="false">IF(N7="","",VLOOKUP(N7,'ТАБЛИЦЯ ОЧОК'!K:L,2))</f>
        <v>0</v>
      </c>
      <c r="P7" s="113" t="n">
        <v>0.00786458333333333</v>
      </c>
      <c r="Q7" s="116" t="n">
        <f aca="false">IF(P7="","",VLOOKUP(P7,'ТАБЛИЦЯ ОЧОК'!M:N,2))</f>
        <v>553</v>
      </c>
      <c r="R7" s="125" t="n">
        <f aca="false">IF(SUM(I7,K7,E7,M7,O7,Q7,G7)=0,"",SUM(I7,K7,E7,M7,O7,Q7,G7))</f>
        <v>4116.60000000066</v>
      </c>
      <c r="S7" s="126" t="str">
        <f aca="false">IF(R7="","",VLOOKUP(R7,'[1]ТАБЛИЦЯ ОЧОК'!R$1:S$1048576,2))</f>
        <v>II</v>
      </c>
      <c r="T7" s="27"/>
      <c r="W7" s="28"/>
    </row>
    <row r="8" s="29" customFormat="true" ht="41.25" hidden="false" customHeight="true" outlineLevel="0" collapsed="false">
      <c r="A8" s="120" t="n">
        <v>7</v>
      </c>
      <c r="B8" s="152" t="s">
        <v>90</v>
      </c>
      <c r="C8" s="153" t="s">
        <v>84</v>
      </c>
      <c r="D8" s="113" t="n">
        <v>0.00044375</v>
      </c>
      <c r="E8" s="121" t="n">
        <f aca="false">IF(D8="","",VLOOKUP(D8,'ТАБЛИЦЯ ОЧОК'!A:B,2))</f>
        <v>836.800000000682</v>
      </c>
      <c r="F8" s="115" t="n">
        <v>12.4</v>
      </c>
      <c r="G8" s="122" t="n">
        <f aca="false">IF(F8="","",VLOOKUP(F8,'ТАБЛИЦЯ ОЧОК'!C:D,2))</f>
        <v>680</v>
      </c>
      <c r="H8" s="123" t="n">
        <v>16</v>
      </c>
      <c r="I8" s="122" t="n">
        <f aca="false">IF(H8="","",VLOOKUP(H8,'ТАБЛИЦЯ ОЧОК'!E:F,2))</f>
        <v>530</v>
      </c>
      <c r="J8" s="113" t="n">
        <v>0.00135648148148148</v>
      </c>
      <c r="K8" s="122" t="n">
        <f aca="false">IF(J8="","",VLOOKUP(J8,'ТАБЛИЦЯ ОЧОК'!G:H,2))</f>
        <v>656</v>
      </c>
      <c r="L8" s="117" t="n">
        <v>86</v>
      </c>
      <c r="M8" s="122" t="n">
        <f aca="false">IF(L8="","",VLOOKUP(L8,'ТАБЛИЦЯ ОЧОК'!I:J,2))</f>
        <v>940</v>
      </c>
      <c r="N8" s="115" t="n">
        <v>49</v>
      </c>
      <c r="O8" s="122" t="n">
        <f aca="false">IF(N8="","",VLOOKUP(N8,'ТАБЛИЦЯ ОЧОК'!K:L,2))</f>
        <v>560</v>
      </c>
      <c r="P8" s="113" t="n">
        <v>0.00824305555555556</v>
      </c>
      <c r="Q8" s="116" t="n">
        <f aca="false">IF(P8="","",VLOOKUP(P8,'ТАБЛИЦЯ ОЧОК'!M:N,2))</f>
        <v>454</v>
      </c>
      <c r="R8" s="125" t="n">
        <f aca="false">IF(SUM(I8,K8,E8,M8,O8,Q8,G8)=0,"",SUM(I8,K8,E8,M8,O8,Q8,G8))</f>
        <v>4656.80000000068</v>
      </c>
      <c r="S8" s="126" t="str">
        <f aca="false">IF(R8="","",VLOOKUP(R8,'[1]ТАБЛИЦЯ ОЧОК'!R$1:S$1048576,2))</f>
        <v>КМС</v>
      </c>
      <c r="T8" s="27"/>
      <c r="W8" s="28"/>
    </row>
    <row r="9" s="29" customFormat="true" ht="41.25" hidden="false" customHeight="true" outlineLevel="0" collapsed="false">
      <c r="A9" s="120" t="n">
        <v>8</v>
      </c>
      <c r="B9" s="152" t="s">
        <v>91</v>
      </c>
      <c r="C9" s="153" t="s">
        <v>84</v>
      </c>
      <c r="D9" s="113" t="n">
        <v>0.000420023148148148</v>
      </c>
      <c r="E9" s="121" t="n">
        <f aca="false">IF(D9="","",VLOOKUP(D9,'ТАБЛИЦЯ ОЧОК'!A:B,2))</f>
        <v>887.200000000471</v>
      </c>
      <c r="F9" s="115" t="n">
        <v>13.5</v>
      </c>
      <c r="G9" s="122" t="n">
        <f aca="false">IF(F9="","",VLOOKUP(F9,'ТАБЛИЦЯ ОЧОК'!C:D,2))</f>
        <v>400</v>
      </c>
      <c r="H9" s="123" t="n">
        <v>12</v>
      </c>
      <c r="I9" s="122" t="n">
        <f aca="false">IF(H9="","",VLOOKUP(H9,'ТАБЛИЦЯ ОЧОК'!E:F,2))</f>
        <v>430</v>
      </c>
      <c r="J9" s="113" t="n">
        <v>0.00128935185185185</v>
      </c>
      <c r="K9" s="122" t="n">
        <f aca="false">IF(J9="","",VLOOKUP(J9,'ТАБЛИЦЯ ОЧОК'!G:H,2))</f>
        <v>772</v>
      </c>
      <c r="L9" s="123" t="n">
        <v>86</v>
      </c>
      <c r="M9" s="122" t="n">
        <f aca="false">IF(L9="","",VLOOKUP(L9,'ТАБЛИЦЯ ОЧОК'!I:J,2))</f>
        <v>940</v>
      </c>
      <c r="N9" s="124" t="n">
        <v>38.86</v>
      </c>
      <c r="O9" s="122" t="n">
        <f aca="false">IF(N9="","",VLOOKUP(N9,'ТАБЛИЦЯ ОЧОК'!K:L,2))</f>
        <v>152</v>
      </c>
      <c r="P9" s="113" t="n">
        <v>0.00762152777777778</v>
      </c>
      <c r="Q9" s="116" t="n">
        <f aca="false">IF(P9="","",VLOOKUP(P9,'ТАБЛИЦЯ ОЧОК'!M:N,2))</f>
        <v>618</v>
      </c>
      <c r="R9" s="125" t="n">
        <f aca="false">IF(SUM(I9,K9,E9,M9,O9,Q9,G9)=0,"",SUM(I9,K9,E9,M9,O9,Q9,G9))</f>
        <v>4199.20000000047</v>
      </c>
      <c r="S9" s="126" t="str">
        <f aca="false">IF(R9="","",VLOOKUP(R9,'[1]ТАБЛИЦЯ ОЧОК'!R$1:S$1048576,2))</f>
        <v>II</v>
      </c>
      <c r="T9" s="27"/>
      <c r="W9" s="28"/>
    </row>
    <row r="10" s="29" customFormat="true" ht="41.25" hidden="false" customHeight="true" outlineLevel="0" collapsed="false">
      <c r="A10" s="120" t="n">
        <v>9</v>
      </c>
      <c r="B10" s="152" t="s">
        <v>92</v>
      </c>
      <c r="C10" s="153" t="s">
        <v>84</v>
      </c>
      <c r="D10" s="113" t="n">
        <v>0.00039849537037037</v>
      </c>
      <c r="E10" s="121" t="n">
        <f aca="false">IF(D10="","",VLOOKUP(D10,'ТАБЛИЦЯ ОЧОК'!A:B,2))</f>
        <v>930.400000000291</v>
      </c>
      <c r="F10" s="115" t="n">
        <v>13.4</v>
      </c>
      <c r="G10" s="122" t="n">
        <f aca="false">IF(F10="","",VLOOKUP(F10,'ТАБЛИЦЯ ОЧОК'!C:D,2))</f>
        <v>420</v>
      </c>
      <c r="H10" s="123" t="n">
        <v>24</v>
      </c>
      <c r="I10" s="122" t="n">
        <f aca="false">IF(H10="","",VLOOKUP(H10,'ТАБЛИЦЯ ОЧОК'!E:F,2))</f>
        <v>760</v>
      </c>
      <c r="J10" s="113" t="n">
        <v>0.00139467592592593</v>
      </c>
      <c r="K10" s="122" t="n">
        <f aca="false">IF(J10="","",VLOOKUP(J10,'ТАБЛИЦЯ ОЧОК'!G:H,2))</f>
        <v>590</v>
      </c>
      <c r="L10" s="117" t="n">
        <v>76</v>
      </c>
      <c r="M10" s="122" t="n">
        <f aca="false">IF(L10="","",VLOOKUP(L10,'ТАБЛИЦЯ ОЧОК'!I:J,2))</f>
        <v>790</v>
      </c>
      <c r="N10" s="115" t="n">
        <v>46.53</v>
      </c>
      <c r="O10" s="122" t="n">
        <f aca="false">IF(N10="","",VLOOKUP(N10,'ТАБЛИЦЯ ОЧОК'!K:L,2))</f>
        <v>460</v>
      </c>
      <c r="P10" s="113" t="n">
        <v>0.00786111111111111</v>
      </c>
      <c r="Q10" s="116" t="n">
        <f aca="false">IF(P10="","",VLOOKUP(P10,'ТАБЛИЦЯ ОЧОК'!M:N,2))</f>
        <v>553</v>
      </c>
      <c r="R10" s="125" t="n">
        <f aca="false">IF(SUM(I10,K10,E10,M10,O10,Q10,G10)=0,"",SUM(I10,K10,E10,M10,O10,Q10,G10))</f>
        <v>4503.40000000029</v>
      </c>
      <c r="S10" s="126" t="str">
        <f aca="false">IF(R10="","",VLOOKUP(R10,'[1]ТАБЛИЦЯ ОЧОК'!R$1:S$1048576,2))</f>
        <v>КМС</v>
      </c>
      <c r="T10" s="27"/>
      <c r="W10" s="28"/>
    </row>
    <row r="11" s="29" customFormat="true" ht="41.25" hidden="false" customHeight="true" outlineLevel="0" collapsed="false">
      <c r="A11" s="154" t="n">
        <v>10</v>
      </c>
      <c r="B11" s="152" t="s">
        <v>93</v>
      </c>
      <c r="C11" s="153" t="s">
        <v>84</v>
      </c>
      <c r="D11" s="113" t="n">
        <v>0.000419907407407407</v>
      </c>
      <c r="E11" s="128" t="n">
        <f aca="false">IF(D11="","",VLOOKUP(D11,'ТАБЛИЦЯ ОЧОК'!A:B,2))</f>
        <v>887.200000000471</v>
      </c>
      <c r="F11" s="115" t="n">
        <v>12.3</v>
      </c>
      <c r="G11" s="129" t="n">
        <f aca="false">IF(F11="","",VLOOKUP(F11,'ТАБЛИЦЯ ОЧОК'!C:D,2))</f>
        <v>710</v>
      </c>
      <c r="H11" s="123" t="n">
        <v>19</v>
      </c>
      <c r="I11" s="129" t="n">
        <f aca="false">IF(H11="","",VLOOKUP(H11,'ТАБЛИЦЯ ОЧОК'!E:F,2))</f>
        <v>610</v>
      </c>
      <c r="J11" s="113" t="n">
        <v>0.00135648148148148</v>
      </c>
      <c r="K11" s="129" t="n">
        <f aca="false">IF(J11="","",VLOOKUP(J11,'ТАБЛИЦЯ ОЧОК'!G:H,2))</f>
        <v>656</v>
      </c>
      <c r="L11" s="123" t="n">
        <v>64</v>
      </c>
      <c r="M11" s="129" t="n">
        <f aca="false">IF(L11="","",VLOOKUP(L11,'ТАБЛИЦЯ ОЧОК'!I:J,2))</f>
        <v>610</v>
      </c>
      <c r="N11" s="124" t="n">
        <v>49</v>
      </c>
      <c r="O11" s="129" t="n">
        <f aca="false">IF(N11="","",VLOOKUP(N11,'ТАБЛИЦЯ ОЧОК'!K:L,2))</f>
        <v>560</v>
      </c>
      <c r="P11" s="113" t="n">
        <v>0.0088125</v>
      </c>
      <c r="Q11" s="116" t="n">
        <f aca="false">IF(P11="","",VLOOKUP(P11,'ТАБЛИЦЯ ОЧОК'!M:N,2))</f>
        <v>348</v>
      </c>
      <c r="R11" s="130" t="n">
        <f aca="false">IF(SUM(I11,K11,E11,M11,O11,Q11,G11)=0,"",SUM(I11,K11,E11,M11,O11,Q11,G11))</f>
        <v>4381.20000000047</v>
      </c>
      <c r="S11" s="131" t="str">
        <f aca="false">IF(R11="","",VLOOKUP(R11,'[1]ТАБЛИЦЯ ОЧОК'!R$1:S$1048576,2))</f>
        <v>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7896.00000000461</v>
      </c>
      <c r="F12" s="136"/>
      <c r="G12" s="135" t="n">
        <f aca="false">IF(F2="","",IF(COUNT(G2:G11)&lt;10,SUM(G2:G11),SUM(G2:G11)-MIN(G2:G11)))</f>
        <v>4650</v>
      </c>
      <c r="H12" s="134"/>
      <c r="I12" s="135" t="n">
        <f aca="false">IF(H2="","",IF(COUNT(I2:I11)&lt;10,SUM(I2:I11),SUM(I2:I11)-MIN(I2:I11)))</f>
        <v>5160</v>
      </c>
      <c r="J12" s="134"/>
      <c r="K12" s="135" t="n">
        <f aca="false">IF(J2="","",IF(COUNT(K2:K11)&lt;10,SUM(K2:K11),SUM(K2:K11)-MIN(K2:K11)))</f>
        <v>4741</v>
      </c>
      <c r="L12" s="136"/>
      <c r="M12" s="135" t="n">
        <f aca="false">IF(L2="","",IF(COUNT(M2:M11)&lt;10,SUM(M2:M11),SUM(M2:M11)-MIN(M2:M11)))</f>
        <v>7335</v>
      </c>
      <c r="N12" s="134"/>
      <c r="O12" s="135" t="n">
        <f aca="false">IF(N2="","",IF(COUNT(O2:O11)&lt;10,SUM(O2:O11),SUM(O2:O11)-MIN(O2:O11)))</f>
        <v>2744</v>
      </c>
      <c r="P12" s="134"/>
      <c r="Q12" s="135" t="n">
        <f aca="false">IF(P2="","",IF(COUNT(Q2:Q11)&lt;10,SUM(Q2:Q11),SUM(Q2:Q11)-MIN(Q2:Q11)))</f>
        <v>4567</v>
      </c>
      <c r="R12" s="137" t="n">
        <f aca="false">IF(SUM(I12,K12,E12,M12,O12,Q12,G12)=0,"",SUM(I12,K12,E12,M12,O12,Q12,G12))</f>
        <v>37093.0000000046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3</f>
        <v>2</v>
      </c>
      <c r="F13" s="145" t="n">
        <f aca="false">IF('КОМАНДНИЙ ЗАЛІК'!G2="","",'КОМАНДНИЙ ЗАЛІК'!G2)</f>
        <v>2</v>
      </c>
      <c r="G13" s="144" t="n">
        <f aca="false">'КОМАНДНИЙ ЗАЛІК'!G3</f>
        <v>4</v>
      </c>
      <c r="H13" s="143" t="n">
        <f aca="false">IF('КОМАНДНИЙ ЗАЛІК'!I2="","",'КОМАНДНИЙ ЗАЛІК'!I2)</f>
        <v>1</v>
      </c>
      <c r="I13" s="144" t="n">
        <f aca="false">'КОМАНДНИЙ ЗАЛІК'!I3</f>
        <v>3</v>
      </c>
      <c r="J13" s="143" t="n">
        <f aca="false">IF('КОМАНДНИЙ ЗАЛІК'!K2="","",'КОМАНДНИЙ ЗАЛІК'!K2)</f>
        <v>1</v>
      </c>
      <c r="K13" s="144" t="n">
        <f aca="false">'КОМАНДНИЙ ЗАЛІК'!K3</f>
        <v>3</v>
      </c>
      <c r="L13" s="143" t="n">
        <f aca="false">IF('КОМАНДНИЙ ЗАЛІК'!M2="","",'КОМАНДНИЙ ЗАЛІК'!M2)</f>
        <v>1</v>
      </c>
      <c r="M13" s="144" t="n">
        <f aca="false">'КОМАНДНИЙ ЗАЛІК'!M3</f>
        <v>2</v>
      </c>
      <c r="N13" s="143" t="n">
        <f aca="false">IF('КОМАНДНИЙ ЗАЛІК'!O2="","",'КОМАНДНИЙ ЗАЛІК'!O2)</f>
        <v>1</v>
      </c>
      <c r="O13" s="144" t="n">
        <f aca="false">'КОМАНДНИЙ ЗАЛІК'!O3</f>
        <v>2</v>
      </c>
      <c r="P13" s="143" t="n">
        <f aca="false">IF('КОМАНДНИЙ ЗАЛІК'!Q2="","",'КОМАНДНИЙ ЗАЛІК'!Q2)</f>
        <v>1</v>
      </c>
      <c r="Q13" s="144" t="n">
        <f aca="false">'КОМАНДНИЙ ЗАЛІК'!Q3</f>
        <v>5</v>
      </c>
      <c r="R13" s="146" t="n">
        <f aca="false">IF(SUM(I13,K13,E13,M13,O13,Q13,G13)=0,"",SUM(I13,K13,E13,M13,O13,Q13,G13))</f>
        <v>21</v>
      </c>
      <c r="S13" s="147"/>
      <c r="W13" s="149"/>
    </row>
    <row r="16" customFormat="false" ht="15" hidden="false" customHeight="false" outlineLevel="0" collapsed="false">
      <c r="E16" s="40"/>
    </row>
  </sheetData>
  <mergeCells count="2">
    <mergeCell ref="A12:B12"/>
    <mergeCell ref="A13:B13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0.41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94</v>
      </c>
      <c r="C2" s="34" t="s">
        <v>41</v>
      </c>
      <c r="D2" s="113" t="n">
        <v>0.000480324074074074</v>
      </c>
      <c r="E2" s="114" t="n">
        <f aca="false">IF(D2="","",VLOOKUP(D2,'ТАБЛИЦЯ ОЧОК'!A:B,2))</f>
        <v>760.000000001003</v>
      </c>
      <c r="F2" s="115" t="n">
        <v>12.9</v>
      </c>
      <c r="G2" s="116" t="n">
        <f aca="false">IF(F2="","",VLOOKUP(F2,'ТАБЛИЦЯ ОЧОК'!C:D,2))</f>
        <v>530</v>
      </c>
      <c r="H2" s="117" t="n">
        <v>13</v>
      </c>
      <c r="I2" s="116" t="n">
        <f aca="false">IF(H2="","",VLOOKUP(H2,'ТАБЛИЦЯ ОЧОК'!E:F,2))</f>
        <v>455</v>
      </c>
      <c r="J2" s="113" t="n">
        <v>0.00143055555555556</v>
      </c>
      <c r="K2" s="116" t="n">
        <f aca="false">IF(J2="","",VLOOKUP(J2,'ТАБЛИЦЯ ОЧОК'!G:H,2))</f>
        <v>528</v>
      </c>
      <c r="L2" s="117" t="n">
        <v>28</v>
      </c>
      <c r="M2" s="116" t="n">
        <f aca="false">IF(L2="","",VLOOKUP(L2,'ТАБЛИЦЯ ОЧОК'!I:J,2))</f>
        <v>70</v>
      </c>
      <c r="N2" s="115" t="n">
        <v>46.56</v>
      </c>
      <c r="O2" s="116" t="n">
        <f aca="false">IF(N2="","",VLOOKUP(N2,'ТАБЛИЦЯ ОЧОК'!K:L,2))</f>
        <v>460</v>
      </c>
      <c r="P2" s="113" t="n">
        <v>0.00888194444444444</v>
      </c>
      <c r="Q2" s="116" t="n">
        <f aca="false">IF(P2="","",VLOOKUP(P2,'ТАБЛИЦЯ ОЧОК'!M:N,2))</f>
        <v>336</v>
      </c>
      <c r="R2" s="118" t="n">
        <f aca="false">IF(SUM(I2,K2,E2,M2,O2,Q2,G2)=0,"",SUM(I2,K2,E2,M2,O2,Q2,G2))</f>
        <v>3139.000000001</v>
      </c>
      <c r="S2" s="119" t="str">
        <f aca="false">IF(R2="","",VLOOKUP(R2,'[1]ТАБЛИЦЯ ОЧОК'!R$1:S$1048576,2))</f>
        <v>III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95</v>
      </c>
      <c r="C3" s="34" t="s">
        <v>41</v>
      </c>
      <c r="D3" s="113" t="n">
        <v>0.000482638888888889</v>
      </c>
      <c r="E3" s="121" t="n">
        <f aca="false">IF(D3="","",VLOOKUP(D3,'ТАБЛИЦЯ ОЧОК'!A:B,2))</f>
        <v>755.200000001023</v>
      </c>
      <c r="F3" s="115" t="n">
        <v>13.5</v>
      </c>
      <c r="G3" s="122" t="n">
        <f aca="false">IF(F3="","",VLOOKUP(F3,'ТАБЛИЦЯ ОЧОК'!C:D,2))</f>
        <v>400</v>
      </c>
      <c r="H3" s="123" t="n">
        <v>13</v>
      </c>
      <c r="I3" s="122" t="n">
        <f aca="false">IF(H3="","",VLOOKUP(H3,'ТАБЛИЦЯ ОЧОК'!E:F,2))</f>
        <v>455</v>
      </c>
      <c r="J3" s="113" t="n">
        <v>0.00143287037037037</v>
      </c>
      <c r="K3" s="122" t="n">
        <f aca="false">IF(J3="","",VLOOKUP(J3,'ТАБЛИЦЯ ОЧОК'!G:H,2))</f>
        <v>524</v>
      </c>
      <c r="L3" s="123" t="n">
        <v>16</v>
      </c>
      <c r="M3" s="122" t="n">
        <f aca="false">IF(L3="","",VLOOKUP(L3,'ТАБЛИЦЯ ОЧОК'!I:J,2))</f>
        <v>0</v>
      </c>
      <c r="N3" s="124" t="n">
        <v>37.82</v>
      </c>
      <c r="O3" s="122" t="n">
        <f aca="false">IF(N3="","",VLOOKUP(N3,'ТАБЛИЦЯ ОЧОК'!K:L,2))</f>
        <v>112</v>
      </c>
      <c r="P3" s="113" t="n">
        <v>0.00858796296296296</v>
      </c>
      <c r="Q3" s="116" t="n">
        <f aca="false">IF(P3="","",VLOOKUP(P3,'ТАБЛИЦЯ ОЧОК'!M:N,2))</f>
        <v>386</v>
      </c>
      <c r="R3" s="125" t="n">
        <f aca="false">IF(SUM(I3,K3,E3,M3,O3,Q3,G3)=0,"",SUM(I3,K3,E3,M3,O3,Q3,G3))</f>
        <v>2632.20000000102</v>
      </c>
      <c r="S3" s="126" t="str">
        <f aca="false">IF(R3="","",VLOOKUP(R3,'[1]ТАБЛИЦЯ ОЧОК'!R$1:S$1048576,2))</f>
        <v>б/р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96</v>
      </c>
      <c r="C4" s="34" t="s">
        <v>41</v>
      </c>
      <c r="D4" s="113" t="n">
        <v>0.000541782407407407</v>
      </c>
      <c r="E4" s="121" t="n">
        <f aca="false">IF(D4="","",VLOOKUP(D4,'ТАБЛИЦЯ ОЧОК'!A:B,2))</f>
        <v>632.800000001534</v>
      </c>
      <c r="F4" s="115" t="n">
        <v>13.6</v>
      </c>
      <c r="G4" s="122" t="n">
        <f aca="false">IF(F4="","",VLOOKUP(F4,'ТАБЛИЦЯ ОЧОК'!C:D,2))</f>
        <v>390</v>
      </c>
      <c r="H4" s="123" t="n">
        <v>15</v>
      </c>
      <c r="I4" s="122" t="n">
        <f aca="false">IF(H4="","",VLOOKUP(H4,'ТАБЛИЦЯ ОЧОК'!E:F,2))</f>
        <v>505</v>
      </c>
      <c r="J4" s="113" t="n">
        <v>0.00143171296296296</v>
      </c>
      <c r="K4" s="122" t="n">
        <f aca="false">IF(J4="","",VLOOKUP(J4,'ТАБЛИЦЯ ОЧОК'!G:H,2))</f>
        <v>526</v>
      </c>
      <c r="L4" s="117" t="n">
        <v>0</v>
      </c>
      <c r="M4" s="122" t="n">
        <f aca="false">IF(L4="","",VLOOKUP(L4,'ТАБЛИЦЯ ОЧОК'!I:J,2))</f>
        <v>0</v>
      </c>
      <c r="N4" s="115" t="n">
        <v>42.4</v>
      </c>
      <c r="O4" s="122" t="n">
        <f aca="false">IF(N4="","",VLOOKUP(N4,'ТАБЛИЦЯ ОЧОК'!K:L,2))</f>
        <v>296</v>
      </c>
      <c r="P4" s="113" t="n">
        <v>0.00810416666666667</v>
      </c>
      <c r="Q4" s="116" t="n">
        <f aca="false">IF(P4="","",VLOOKUP(P4,'ТАБЛИЦЯ ОЧОК'!M:N,2))</f>
        <v>490</v>
      </c>
      <c r="R4" s="125" t="n">
        <f aca="false">IF(SUM(I4,K4,E4,M4,O4,Q4,G4)=0,"",SUM(I4,K4,E4,M4,O4,Q4,G4))</f>
        <v>2839.80000000153</v>
      </c>
      <c r="S4" s="126" t="str">
        <f aca="false">IF(R4="","",VLOOKUP(R4,'[1]ТАБЛИЦЯ ОЧОК'!R$1:S$1048576,2))</f>
        <v>б/р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97</v>
      </c>
      <c r="C5" s="34" t="s">
        <v>41</v>
      </c>
      <c r="D5" s="113" t="n">
        <v>0.000539583333333333</v>
      </c>
      <c r="E5" s="121" t="n">
        <f aca="false">IF(D5="","",VLOOKUP(D5,'ТАБЛИЦЯ ОЧОК'!A:B,2))</f>
        <v>637.600000001514</v>
      </c>
      <c r="F5" s="115" t="n">
        <v>14.2</v>
      </c>
      <c r="G5" s="122" t="n">
        <f aca="false">IF(F5="","",VLOOKUP(F5,'ТАБЛИЦЯ ОЧОК'!C:D,2))</f>
        <v>330</v>
      </c>
      <c r="H5" s="123" t="n">
        <v>10</v>
      </c>
      <c r="I5" s="122" t="n">
        <f aca="false">IF(H5="","",VLOOKUP(H5,'ТАБЛИЦЯ ОЧОК'!E:F,2))</f>
        <v>380</v>
      </c>
      <c r="J5" s="113" t="n">
        <v>0.00154513888888889</v>
      </c>
      <c r="K5" s="122" t="n">
        <f aca="false">IF(J5="","",VLOOKUP(J5,'ТАБЛИЦЯ ОЧОК'!G:H,2))</f>
        <v>365</v>
      </c>
      <c r="L5" s="123" t="n">
        <v>8</v>
      </c>
      <c r="M5" s="122" t="n">
        <f aca="false">IF(L5="","",VLOOKUP(L5,'ТАБЛИЦЯ ОЧОК'!I:J,2))</f>
        <v>0</v>
      </c>
      <c r="N5" s="124" t="n">
        <v>34.73</v>
      </c>
      <c r="O5" s="122" t="n">
        <f aca="false">IF(N5="","",VLOOKUP(N5,'ТАБЛИЦЯ ОЧОК'!K:L,2))</f>
        <v>0</v>
      </c>
      <c r="P5" s="113" t="n">
        <v>0.00840972222222222</v>
      </c>
      <c r="Q5" s="116" t="n">
        <f aca="false">IF(P5="","",VLOOKUP(P5,'ТАБЛИЦЯ ОЧОК'!M:N,2))</f>
        <v>418</v>
      </c>
      <c r="R5" s="125" t="n">
        <f aca="false">IF(SUM(I5,K5,E5,M5,O5,Q5,G5)=0,"",SUM(I5,K5,E5,M5,O5,Q5,G5))</f>
        <v>2130.60000000151</v>
      </c>
      <c r="S5" s="126" t="str">
        <f aca="false">IF(R5="","",VLOOKUP(R5,'[1]ТАБЛИЦЯ ОЧОК'!R$1:S$1048576,2))</f>
        <v>б/р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98</v>
      </c>
      <c r="C6" s="34" t="s">
        <v>41</v>
      </c>
      <c r="D6" s="113" t="n">
        <v>0.000413194444444445</v>
      </c>
      <c r="E6" s="121" t="n">
        <f aca="false">IF(D6="","",VLOOKUP(D6,'ТАБЛИЦЯ ОЧОК'!A:B,2))</f>
        <v>899.200000000421</v>
      </c>
      <c r="F6" s="115" t="n">
        <v>13</v>
      </c>
      <c r="G6" s="122" t="n">
        <f aca="false">IF(F6="","",VLOOKUP(F6,'ТАБЛИЦЯ ОЧОК'!C:D,2))</f>
        <v>500</v>
      </c>
      <c r="H6" s="123" t="n">
        <v>15</v>
      </c>
      <c r="I6" s="122" t="n">
        <f aca="false">IF(H6="","",VLOOKUP(H6,'ТАБЛИЦЯ ОЧОК'!E:F,2))</f>
        <v>505</v>
      </c>
      <c r="J6" s="113" t="n">
        <v>0.0013599537037037</v>
      </c>
      <c r="K6" s="122" t="n">
        <f aca="false">IF(J6="","",VLOOKUP(J6,'ТАБЛИЦЯ ОЧОК'!G:H,2))</f>
        <v>650</v>
      </c>
      <c r="L6" s="117" t="n">
        <v>0</v>
      </c>
      <c r="M6" s="122" t="n">
        <f aca="false">IF(L6="","",VLOOKUP(L6,'ТАБЛИЦЯ ОЧОК'!I:J,2))</f>
        <v>0</v>
      </c>
      <c r="N6" s="115" t="n">
        <v>45.07</v>
      </c>
      <c r="O6" s="122" t="n">
        <f aca="false">IF(N6="","",VLOOKUP(N6,'ТАБЛИЦЯ ОЧОК'!K:L,2))</f>
        <v>400</v>
      </c>
      <c r="P6" s="113" t="n">
        <v>0.00859606481481482</v>
      </c>
      <c r="Q6" s="116" t="n">
        <f aca="false">IF(P6="","",VLOOKUP(P6,'ТАБЛИЦЯ ОЧОК'!M:N,2))</f>
        <v>386</v>
      </c>
      <c r="R6" s="125" t="n">
        <f aca="false">IF(SUM(I6,K6,E6,M6,O6,Q6,G6)=0,"",SUM(I6,K6,E6,M6,O6,Q6,G6))</f>
        <v>3340.20000000042</v>
      </c>
      <c r="S6" s="126" t="str">
        <f aca="false">IF(R6="","",VLOOKUP(R6,'[1]ТАБЛИЦЯ ОЧОК'!R$1:S$1048576,2))</f>
        <v>I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99</v>
      </c>
      <c r="C7" s="34" t="s">
        <v>41</v>
      </c>
      <c r="D7" s="113" t="n">
        <v>0.000453587962962963</v>
      </c>
      <c r="E7" s="121" t="n">
        <f aca="false">IF(D7="","",VLOOKUP(D7,'ТАБЛИЦЯ ОЧОК'!A:B,2))</f>
        <v>817.600000000762</v>
      </c>
      <c r="F7" s="115" t="n">
        <v>13.4</v>
      </c>
      <c r="G7" s="122" t="n">
        <f aca="false">IF(F7="","",VLOOKUP(F7,'ТАБЛИЦЯ ОЧОК'!C:D,2))</f>
        <v>420</v>
      </c>
      <c r="H7" s="123" t="n">
        <v>9</v>
      </c>
      <c r="I7" s="122" t="n">
        <f aca="false">IF(H7="","",VLOOKUP(H7,'ТАБЛИЦЯ ОЧОК'!E:F,2))</f>
        <v>355</v>
      </c>
      <c r="J7" s="113" t="n">
        <v>0.00148726851851852</v>
      </c>
      <c r="K7" s="122" t="n">
        <f aca="false">IF(J7="","",VLOOKUP(J7,'ТАБЛИЦЯ ОЧОК'!G:H,2))</f>
        <v>430</v>
      </c>
      <c r="L7" s="123" t="n">
        <v>0</v>
      </c>
      <c r="M7" s="122" t="n">
        <f aca="false">IF(L7="","",VLOOKUP(L7,'ТАБЛИЦЯ ОЧОК'!I:J,2))</f>
        <v>0</v>
      </c>
      <c r="N7" s="124" t="n">
        <v>35</v>
      </c>
      <c r="O7" s="122" t="n">
        <f aca="false">IF(N7="","",VLOOKUP(N7,'ТАБЛИЦЯ ОЧОК'!K:L,2))</f>
        <v>0</v>
      </c>
      <c r="P7" s="113" t="n">
        <v>0.00910069444444444</v>
      </c>
      <c r="Q7" s="116" t="n">
        <f aca="false">IF(P7="","",VLOOKUP(P7,'ТАБЛИЦЯ ОЧОК'!M:N,2))</f>
        <v>304</v>
      </c>
      <c r="R7" s="125" t="n">
        <f aca="false">IF(SUM(I7,K7,E7,M7,O7,Q7,G7)=0,"",SUM(I7,K7,E7,M7,O7,Q7,G7))</f>
        <v>2326.60000000076</v>
      </c>
      <c r="S7" s="126" t="str">
        <f aca="false">IF(R7="","",VLOOKUP(R7,'[1]ТАБЛИЦЯ ОЧОК'!R$1:S$1048576,2))</f>
        <v>б/р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100</v>
      </c>
      <c r="C8" s="34" t="s">
        <v>41</v>
      </c>
      <c r="D8" s="113" t="n">
        <v>0.0004375</v>
      </c>
      <c r="E8" s="121" t="n">
        <f aca="false">IF(D8="","",VLOOKUP(D8,'ТАБЛИЦЯ ОЧОК'!A:B,2))</f>
        <v>848.800000000632</v>
      </c>
      <c r="F8" s="115" t="n">
        <v>13.8</v>
      </c>
      <c r="G8" s="122" t="n">
        <f aca="false">IF(F8="","",VLOOKUP(F8,'ТАБЛИЦЯ ОЧОК'!C:D,2))</f>
        <v>370</v>
      </c>
      <c r="H8" s="123" t="n">
        <v>10</v>
      </c>
      <c r="I8" s="122" t="n">
        <f aca="false">IF(H8="","",VLOOKUP(H8,'ТАБЛИЦЯ ОЧОК'!E:F,2))</f>
        <v>380</v>
      </c>
      <c r="J8" s="113" t="n">
        <v>0.00143171296296296</v>
      </c>
      <c r="K8" s="122" t="n">
        <f aca="false">IF(J8="","",VLOOKUP(J8,'ТАБЛИЦЯ ОЧОК'!G:H,2))</f>
        <v>526</v>
      </c>
      <c r="L8" s="117" t="n">
        <v>0</v>
      </c>
      <c r="M8" s="122" t="n">
        <f aca="false">IF(L8="","",VLOOKUP(L8,'ТАБЛИЦЯ ОЧОК'!I:J,2))</f>
        <v>0</v>
      </c>
      <c r="N8" s="115" t="n">
        <v>46.31</v>
      </c>
      <c r="O8" s="122" t="n">
        <f aca="false">IF(N8="","",VLOOKUP(N8,'ТАБЛИЦЯ ОЧОК'!K:L,2))</f>
        <v>452</v>
      </c>
      <c r="P8" s="113" t="n">
        <v>0.00881828703703704</v>
      </c>
      <c r="Q8" s="116" t="n">
        <f aca="false">IF(P8="","",VLOOKUP(P8,'ТАБЛИЦЯ ОЧОК'!M:N,2))</f>
        <v>348</v>
      </c>
      <c r="R8" s="125" t="n">
        <f aca="false">IF(SUM(I8,K8,E8,M8,O8,Q8,G8)=0,"",SUM(I8,K8,E8,M8,O8,Q8,G8))</f>
        <v>2924.80000000063</v>
      </c>
      <c r="S8" s="126" t="str">
        <f aca="false">IF(R8="","",VLOOKUP(R8,'[1]ТАБЛИЦЯ ОЧОК'!R$1:S$1048576,2))</f>
        <v>б/р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35" t="s">
        <v>101</v>
      </c>
      <c r="C9" s="34" t="s">
        <v>41</v>
      </c>
      <c r="D9" s="113" t="n">
        <v>0.000481828703703704</v>
      </c>
      <c r="E9" s="121" t="n">
        <f aca="false">IF(D9="","",VLOOKUP(D9,'ТАБЛИЦЯ ОЧОК'!A:B,2))</f>
        <v>757.600000001013</v>
      </c>
      <c r="F9" s="115" t="n">
        <v>15</v>
      </c>
      <c r="G9" s="122" t="n">
        <f aca="false">IF(F9="","",VLOOKUP(F9,'ТАБЛИЦЯ ОЧОК'!C:D,2))</f>
        <v>250</v>
      </c>
      <c r="H9" s="123" t="n">
        <v>8</v>
      </c>
      <c r="I9" s="122" t="n">
        <f aca="false">IF(H9="","",VLOOKUP(H9,'ТАБЛИЦЯ ОЧОК'!E:F,2))</f>
        <v>330</v>
      </c>
      <c r="J9" s="113" t="n">
        <v>0.00159143518518519</v>
      </c>
      <c r="K9" s="122" t="n">
        <f aca="false">IF(J9="","",VLOOKUP(J9,'ТАБЛИЦЯ ОЧОК'!G:H,2))</f>
        <v>326</v>
      </c>
      <c r="L9" s="123" t="n">
        <v>15</v>
      </c>
      <c r="M9" s="122" t="n">
        <f aca="false">IF(L9="","",VLOOKUP(L9,'ТАБЛИЦЯ ОЧОК'!I:J,2))</f>
        <v>0</v>
      </c>
      <c r="N9" s="124" t="n">
        <v>45.11</v>
      </c>
      <c r="O9" s="122" t="n">
        <f aca="false">IF(N9="","",VLOOKUP(N9,'ТАБЛИЦЯ ОЧОК'!K:L,2))</f>
        <v>404</v>
      </c>
      <c r="P9" s="113" t="s">
        <v>57</v>
      </c>
      <c r="Q9" s="116" t="n">
        <f aca="false">IF(P9="","",VLOOKUP(P9,'ТАБЛИЦЯ ОЧОК'!M:N,2))</f>
        <v>0</v>
      </c>
      <c r="R9" s="125" t="n">
        <f aca="false">IF(SUM(I9,K9,E9,M9,O9,Q9,G9)=0,"",SUM(I9,K9,E9,M9,O9,Q9,G9))</f>
        <v>2067.60000000101</v>
      </c>
      <c r="S9" s="126" t="str">
        <f aca="false">IF(R9="","",VLOOKUP(R9,'[1]ТАБЛИЦЯ ОЧОК'!R$1:S$1048576,2))</f>
        <v>б/р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35" t="s">
        <v>102</v>
      </c>
      <c r="C10" s="34" t="s">
        <v>41</v>
      </c>
      <c r="D10" s="113" t="n">
        <v>0.00065162037037037</v>
      </c>
      <c r="E10" s="121" t="n">
        <f aca="false">IF(D10="","",VLOOKUP(D10,'ТАБЛИЦЯ ОЧОК'!A:B,2))</f>
        <v>404.800000002487</v>
      </c>
      <c r="F10" s="115" t="n">
        <v>13.7</v>
      </c>
      <c r="G10" s="122" t="n">
        <f aca="false">IF(F10="","",VLOOKUP(F10,'ТАБЛИЦЯ ОЧОК'!C:D,2))</f>
        <v>380</v>
      </c>
      <c r="H10" s="123" t="n">
        <v>14</v>
      </c>
      <c r="I10" s="122" t="n">
        <f aca="false">IF(H10="","",VLOOKUP(H10,'ТАБЛИЦЯ ОЧОК'!E:F,2))</f>
        <v>480</v>
      </c>
      <c r="J10" s="113" t="n">
        <v>0.00147337962962963</v>
      </c>
      <c r="K10" s="122" t="n">
        <f aca="false">IF(J10="","",VLOOKUP(J10,'ТАБЛИЦЯ ОЧОК'!G:H,2))</f>
        <v>454</v>
      </c>
      <c r="L10" s="117" t="n">
        <v>61</v>
      </c>
      <c r="M10" s="122" t="n">
        <f aca="false">IF(L10="","",VLOOKUP(L10,'ТАБЛИЦЯ ОЧОК'!I:J,2))</f>
        <v>565</v>
      </c>
      <c r="N10" s="115" t="n">
        <v>43.44</v>
      </c>
      <c r="O10" s="122" t="n">
        <f aca="false">IF(N10="","",VLOOKUP(N10,'ТАБЛИЦЯ ОЧОК'!K:L,2))</f>
        <v>336</v>
      </c>
      <c r="P10" s="113" t="n">
        <v>0.00840277777777778</v>
      </c>
      <c r="Q10" s="116" t="n">
        <f aca="false">IF(P10="","",VLOOKUP(P10,'ТАБЛИЦЯ ОЧОК'!M:N,2))</f>
        <v>418</v>
      </c>
      <c r="R10" s="125" t="n">
        <f aca="false">IF(SUM(I10,K10,E10,M10,O10,Q10,G10)=0,"",SUM(I10,K10,E10,M10,O10,Q10,G10))</f>
        <v>3037.80000000249</v>
      </c>
      <c r="S10" s="126" t="str">
        <f aca="false">IF(R10="","",VLOOKUP(R10,'[1]ТАБЛИЦЯ ОЧОК'!R$1:S$1048576,2))</f>
        <v>II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35" t="s">
        <v>103</v>
      </c>
      <c r="C11" s="34" t="s">
        <v>41</v>
      </c>
      <c r="D11" s="113" t="n">
        <v>0.000581712962962963</v>
      </c>
      <c r="E11" s="128" t="n">
        <f aca="false">IF(D11="","",VLOOKUP(D11,'ТАБЛИЦЯ ОЧОК'!A:B,2))</f>
        <v>551.200000001875</v>
      </c>
      <c r="F11" s="115" t="n">
        <v>13.4</v>
      </c>
      <c r="G11" s="129" t="n">
        <f aca="false">IF(F11="","",VLOOKUP(F11,'ТАБЛИЦЯ ОЧОК'!C:D,2))</f>
        <v>420</v>
      </c>
      <c r="H11" s="123" t="n">
        <v>14</v>
      </c>
      <c r="I11" s="129" t="n">
        <f aca="false">IF(H11="","",VLOOKUP(H11,'ТАБЛИЦЯ ОЧОК'!E:F,2))</f>
        <v>480</v>
      </c>
      <c r="J11" s="113" t="n">
        <v>0.00142013888888889</v>
      </c>
      <c r="K11" s="129" t="n">
        <f aca="false">IF(J11="","",VLOOKUP(J11,'ТАБЛИЦЯ ОЧОК'!G:H,2))</f>
        <v>546</v>
      </c>
      <c r="L11" s="123" t="n">
        <v>0</v>
      </c>
      <c r="M11" s="129" t="n">
        <f aca="false">IF(L11="","",VLOOKUP(L11,'ТАБЛИЦЯ ОЧОК'!I:J,2))</f>
        <v>0</v>
      </c>
      <c r="N11" s="124" t="n">
        <v>36.45</v>
      </c>
      <c r="O11" s="129" t="n">
        <f aca="false">IF(N11="","",VLOOKUP(N11,'ТАБЛИЦЯ ОЧОК'!K:L,2))</f>
        <v>56</v>
      </c>
      <c r="P11" s="113" t="n">
        <v>0.00881134259259259</v>
      </c>
      <c r="Q11" s="116" t="n">
        <f aca="false">IF(P11="","",VLOOKUP(P11,'ТАБЛИЦЯ ОЧОК'!M:N,2))</f>
        <v>348</v>
      </c>
      <c r="R11" s="130" t="n">
        <f aca="false">IF(SUM(I11,K11,E11,M11,O11,Q11,G11)=0,"",SUM(I11,K11,E11,M11,O11,Q11,G11))</f>
        <v>2401.20000000188</v>
      </c>
      <c r="S11" s="131" t="str">
        <f aca="false">IF(R11="","",VLOOKUP(R11,'[1]ТАБЛИЦЯ ОЧОК'!R$1:S$1048576,2))</f>
        <v>б/р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6660.00000000978</v>
      </c>
      <c r="F12" s="136"/>
      <c r="G12" s="135" t="n">
        <f aca="false">IF(F2="","",IF(COUNT(G2:G11)&lt;10,SUM(G2:G11),SUM(G2:G11)-MIN(G2:G11)))</f>
        <v>3740</v>
      </c>
      <c r="H12" s="134"/>
      <c r="I12" s="135" t="n">
        <f aca="false">IF(H2="","",IF(COUNT(I2:I11)&lt;10,SUM(I2:I11),SUM(I2:I11)-MIN(I2:I11)))</f>
        <v>3995</v>
      </c>
      <c r="J12" s="134"/>
      <c r="K12" s="135" t="n">
        <f aca="false">IF(J2="","",IF(COUNT(K2:K11)&lt;10,SUM(K2:K11),SUM(K2:K11)-MIN(K2:K11)))</f>
        <v>4549</v>
      </c>
      <c r="L12" s="136"/>
      <c r="M12" s="135" t="n">
        <f aca="false">IF(L2="","",IF(COUNT(M2:M11)&lt;10,SUM(M2:M11),SUM(M2:M11)-MIN(M2:M11)))</f>
        <v>635</v>
      </c>
      <c r="N12" s="134"/>
      <c r="O12" s="135" t="n">
        <f aca="false">IF(N2="","",IF(COUNT(O2:O11)&lt;10,SUM(O2:O11),SUM(O2:O11)-MIN(O2:O11)))</f>
        <v>2516</v>
      </c>
      <c r="P12" s="134"/>
      <c r="Q12" s="135" t="n">
        <f aca="false">IF(P2="","",IF(COUNT(Q2:Q11)&lt;10,SUM(Q2:Q11),SUM(Q2:Q11)-MIN(Q2:Q11)))</f>
        <v>3434</v>
      </c>
      <c r="R12" s="137" t="n">
        <f aca="false">IF(SUM(I12,K12,E12,M12,O12,Q12,G12)=0,"",SUM(I12,K12,E12,M12,O12,Q12,G12))</f>
        <v>25529.0000000098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6</f>
        <v>5</v>
      </c>
      <c r="F13" s="145" t="n">
        <f aca="false">IF('КОМАНДНИЙ ЗАЛІК'!G2="","",'КОМАНДНИЙ ЗАЛІК'!G2)</f>
        <v>2</v>
      </c>
      <c r="G13" s="144" t="n">
        <f aca="false">'КОМАНДНИЙ ЗАЛІК'!G6</f>
        <v>8</v>
      </c>
      <c r="H13" s="143" t="n">
        <f aca="false">IF('КОМАНДНИЙ ЗАЛІК'!I2="","",'КОМАНДНИЙ ЗАЛІК'!I2)</f>
        <v>1</v>
      </c>
      <c r="I13" s="144" t="n">
        <f aca="false">'КОМАНДНИЙ ЗАЛІК'!I6</f>
        <v>5</v>
      </c>
      <c r="J13" s="143" t="n">
        <f aca="false">IF('КОМАНДНИЙ ЗАЛІК'!K2="","",'КОМАНДНИЙ ЗАЛІК'!K2)</f>
        <v>1</v>
      </c>
      <c r="K13" s="144" t="n">
        <f aca="false">'КОМАНДНИЙ ЗАЛІК'!K6</f>
        <v>5</v>
      </c>
      <c r="L13" s="143" t="n">
        <f aca="false">IF('КОМАНДНИЙ ЗАЛІК'!M2="","",'КОМАНДНИЙ ЗАЛІК'!M2)</f>
        <v>1</v>
      </c>
      <c r="M13" s="144" t="n">
        <f aca="false">'КОМАНДНИЙ ЗАЛІК'!M6</f>
        <v>3</v>
      </c>
      <c r="N13" s="143" t="n">
        <f aca="false">IF('КОМАНДНИЙ ЗАЛІК'!O2="","",'КОМАНДНИЙ ЗАЛІК'!O2)</f>
        <v>1</v>
      </c>
      <c r="O13" s="144" t="n">
        <f aca="false">'КОМАНДНИЙ ЗАЛІК'!O6</f>
        <v>5</v>
      </c>
      <c r="P13" s="143" t="n">
        <f aca="false">IF('КОМАНДНИЙ ЗАЛІК'!Q2="","",'КОМАНДНИЙ ЗАЛІК'!Q2)</f>
        <v>1</v>
      </c>
      <c r="Q13" s="144" t="n">
        <f aca="false">'КОМАНДНИЙ ЗАЛІК'!Q6</f>
        <v>8</v>
      </c>
      <c r="R13" s="146" t="n">
        <f aca="false">IF(SUM(I13,K13,E13,M13,O13,Q13,G13)=0,"",SUM(I13,K13,E13,M13,O13,Q13,G13))</f>
        <v>39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7.42"/>
    <col collapsed="false" customWidth="true" hidden="false" outlineLevel="0" max="3" min="3" style="3" width="11.7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44" width="4.85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55" t="s">
        <v>0</v>
      </c>
      <c r="B1" s="156" t="s">
        <v>51</v>
      </c>
      <c r="C1" s="150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T1" s="111" t="s">
        <v>104</v>
      </c>
      <c r="W1" s="19"/>
    </row>
    <row r="2" s="29" customFormat="true" ht="39" hidden="false" customHeight="true" outlineLevel="0" collapsed="false">
      <c r="A2" s="151" t="n">
        <v>1</v>
      </c>
      <c r="B2" s="152" t="s">
        <v>105</v>
      </c>
      <c r="C2" s="157" t="s">
        <v>106</v>
      </c>
      <c r="D2" s="113" t="n">
        <v>0.000388194444444444</v>
      </c>
      <c r="E2" s="114" t="n">
        <f aca="false">IF(D2="","",VLOOKUP(D2,'ТАБЛИЦЯ ОЧОК'!A:B,2))</f>
        <v>952.000000000201</v>
      </c>
      <c r="F2" s="115" t="n">
        <v>12.6</v>
      </c>
      <c r="G2" s="116" t="n">
        <f aca="false">IF(F2="","",VLOOKUP(F2,'ТАБЛИЦЯ ОЧОК'!C:D,2))</f>
        <v>620</v>
      </c>
      <c r="H2" s="117" t="n">
        <v>17</v>
      </c>
      <c r="I2" s="116" t="n">
        <f aca="false">IF(H2="","",VLOOKUP(H2,'ТАБЛИЦЯ ОЧОК'!E:F,2))</f>
        <v>555</v>
      </c>
      <c r="J2" s="113" t="n">
        <v>0.00127199074074074</v>
      </c>
      <c r="K2" s="116" t="n">
        <f aca="false">IF(J2="","",VLOOKUP(J2,'ТАБЛИЦЯ ОЧОК'!G:H,2))</f>
        <v>802</v>
      </c>
      <c r="L2" s="117" t="n">
        <v>85</v>
      </c>
      <c r="M2" s="116" t="n">
        <f aca="false">IF(L2="","",VLOOKUP(L2,'ТАБЛИЦЯ ОЧОК'!I:J,2))</f>
        <v>925</v>
      </c>
      <c r="N2" s="115" t="n">
        <v>45.24</v>
      </c>
      <c r="O2" s="116" t="n">
        <f aca="false">IF(N2="","",VLOOKUP(N2,'ТАБЛИЦЯ ОЧОК'!K:L,2))</f>
        <v>408</v>
      </c>
      <c r="P2" s="113" t="n">
        <v>0.00740509259259259</v>
      </c>
      <c r="Q2" s="116" t="n">
        <f aca="false">IF(P2="","",VLOOKUP(P2,'ТАБЛИЦЯ ОЧОК'!M:N,2))</f>
        <v>694</v>
      </c>
      <c r="R2" s="118" t="n">
        <f aca="false">IF(SUM(I2,K2,E2,M2,O2,Q2,G2)=0,"",SUM(I2,K2,E2,M2,O2,Q2,G2))</f>
        <v>4956.0000000002</v>
      </c>
      <c r="S2" s="119" t="str">
        <f aca="false">IF(R2="","",VLOOKUP(R2,'[1]ТАБЛИЦЯ ОЧОК'!R$1:S$1048576,2))</f>
        <v>КМС</v>
      </c>
      <c r="T2" s="119" t="n">
        <v>1</v>
      </c>
      <c r="U2" s="27"/>
      <c r="V2" s="27"/>
      <c r="W2" s="28"/>
      <c r="X2" s="27"/>
      <c r="Y2" s="27"/>
    </row>
    <row r="3" s="29" customFormat="true" ht="39" hidden="false" customHeight="true" outlineLevel="0" collapsed="false">
      <c r="A3" s="120" t="n">
        <v>2</v>
      </c>
      <c r="B3" s="152" t="s">
        <v>107</v>
      </c>
      <c r="C3" s="157" t="s">
        <v>106</v>
      </c>
      <c r="D3" s="113" t="n">
        <v>0.000418518518518518</v>
      </c>
      <c r="E3" s="121" t="n">
        <f aca="false">IF(D3="","",VLOOKUP(D3,'ТАБЛИЦЯ ОЧОК'!A:B,2))</f>
        <v>889.600000000461</v>
      </c>
      <c r="F3" s="115" t="n">
        <v>12.6</v>
      </c>
      <c r="G3" s="122" t="n">
        <f aca="false">IF(F3="","",VLOOKUP(F3,'ТАБЛИЦЯ ОЧОК'!C:D,2))</f>
        <v>620</v>
      </c>
      <c r="H3" s="123" t="n">
        <v>16</v>
      </c>
      <c r="I3" s="122" t="n">
        <f aca="false">IF(H3="","",VLOOKUP(H3,'ТАБЛИЦЯ ОЧОК'!E:F,2))</f>
        <v>530</v>
      </c>
      <c r="J3" s="113" t="n">
        <v>0.00134837962962963</v>
      </c>
      <c r="K3" s="122" t="n">
        <f aca="false">IF(J3="","",VLOOKUP(J3,'ТАБЛИЦЯ ОЧОК'!G:H,2))</f>
        <v>670</v>
      </c>
      <c r="L3" s="123" t="n">
        <v>86</v>
      </c>
      <c r="M3" s="122" t="n">
        <f aca="false">IF(L3="","",VLOOKUP(L3,'ТАБЛИЦЯ ОЧОК'!I:J,2))</f>
        <v>940</v>
      </c>
      <c r="N3" s="124" t="n">
        <v>51.88</v>
      </c>
      <c r="O3" s="122" t="n">
        <f aca="false">IF(N3="","",VLOOKUP(N3,'ТАБЛИЦЯ ОЧОК'!K:L,2))</f>
        <v>672</v>
      </c>
      <c r="P3" s="113" t="n">
        <v>0.00802314814814815</v>
      </c>
      <c r="Q3" s="116" t="n">
        <f aca="false">IF(P3="","",VLOOKUP(P3,'ТАБЛИЦЯ ОЧОК'!M:N,2))</f>
        <v>511</v>
      </c>
      <c r="R3" s="125" t="n">
        <f aca="false">IF(SUM(I3,K3,E3,M3,O3,Q3,G3)=0,"",SUM(I3,K3,E3,M3,O3,Q3,G3))</f>
        <v>4832.60000000046</v>
      </c>
      <c r="S3" s="126" t="str">
        <f aca="false">IF(R3="","",VLOOKUP(R3,'[1]ТАБЛИЦЯ ОЧОК'!R$1:S$1048576,2))</f>
        <v>КМС</v>
      </c>
      <c r="T3" s="126" t="n">
        <v>2</v>
      </c>
      <c r="W3" s="28"/>
    </row>
    <row r="4" s="29" customFormat="true" ht="39" hidden="false" customHeight="true" outlineLevel="0" collapsed="false">
      <c r="A4" s="120" t="n">
        <v>3</v>
      </c>
      <c r="B4" s="152" t="s">
        <v>108</v>
      </c>
      <c r="C4" s="157" t="s">
        <v>106</v>
      </c>
      <c r="D4" s="113" t="n">
        <v>0.000379166666666667</v>
      </c>
      <c r="E4" s="121" t="n">
        <f aca="false">IF(D4="","",VLOOKUP(D4,'ТАБЛИЦЯ ОЧОК'!A:B,2))</f>
        <v>971.20000000012</v>
      </c>
      <c r="F4" s="115" t="n">
        <v>12.9</v>
      </c>
      <c r="G4" s="122" t="n">
        <f aca="false">IF(F4="","",VLOOKUP(F4,'ТАБЛИЦЯ ОЧОК'!C:D,2))</f>
        <v>530</v>
      </c>
      <c r="H4" s="123" t="n">
        <v>18</v>
      </c>
      <c r="I4" s="122" t="n">
        <f aca="false">IF(H4="","",VLOOKUP(H4,'ТАБЛИЦЯ ОЧОК'!E:F,2))</f>
        <v>580</v>
      </c>
      <c r="J4" s="113" t="n">
        <v>0.00124884259259259</v>
      </c>
      <c r="K4" s="122" t="n">
        <f aca="false">IF(J4="","",VLOOKUP(J4,'ТАБЛИЦЯ ОЧОК'!G:H,2))</f>
        <v>842</v>
      </c>
      <c r="L4" s="117" t="n">
        <v>87</v>
      </c>
      <c r="M4" s="122" t="n">
        <f aca="false">IF(L4="","",VLOOKUP(L4,'ТАБЛИЦЯ ОЧОК'!I:J,2))</f>
        <v>955</v>
      </c>
      <c r="N4" s="115" t="n">
        <v>46</v>
      </c>
      <c r="O4" s="122" t="n">
        <f aca="false">IF(N4="","",VLOOKUP(N4,'ТАБЛИЦЯ ОЧОК'!K:L,2))</f>
        <v>440</v>
      </c>
      <c r="P4" s="113" t="n">
        <v>0.00724652777777778</v>
      </c>
      <c r="Q4" s="116" t="n">
        <f aca="false">IF(P4="","",VLOOKUP(P4,'ТАБЛИЦЯ ОЧОК'!M:N,2))</f>
        <v>746</v>
      </c>
      <c r="R4" s="125" t="n">
        <f aca="false">IF(SUM(I4,K4,E4,M4,O4,Q4,G4)=0,"",SUM(I4,K4,E4,M4,O4,Q4,G4))</f>
        <v>5064.20000000012</v>
      </c>
      <c r="S4" s="126" t="str">
        <f aca="false">IF(R4="","",VLOOKUP(R4,'[1]ТАБЛИЦЯ ОЧОК'!R$1:S$1048576,2))</f>
        <v>КМС</v>
      </c>
      <c r="T4" s="126" t="n">
        <v>3</v>
      </c>
      <c r="W4" s="28"/>
    </row>
    <row r="5" s="29" customFormat="true" ht="39" hidden="false" customHeight="true" outlineLevel="0" collapsed="false">
      <c r="A5" s="120" t="n">
        <v>4</v>
      </c>
      <c r="B5" s="152" t="s">
        <v>109</v>
      </c>
      <c r="C5" s="157" t="s">
        <v>106</v>
      </c>
      <c r="D5" s="113" t="n">
        <v>0.000359375</v>
      </c>
      <c r="E5" s="121" t="n">
        <f aca="false">IF(D5="","",VLOOKUP(D5,'ТАБЛИЦЯ ОЧОК'!A:B,2))</f>
        <v>1011.99999999999</v>
      </c>
      <c r="F5" s="115" t="n">
        <v>12</v>
      </c>
      <c r="G5" s="122" t="n">
        <f aca="false">IF(F5="","",VLOOKUP(F5,'ТАБЛИЦЯ ОЧОК'!C:D,2))</f>
        <v>800</v>
      </c>
      <c r="H5" s="123" t="n">
        <v>18</v>
      </c>
      <c r="I5" s="122" t="n">
        <f aca="false">IF(H5="","",VLOOKUP(H5,'ТАБЛИЦЯ ОЧОК'!E:F,2))</f>
        <v>580</v>
      </c>
      <c r="J5" s="113" t="n">
        <v>0.0012337962962963</v>
      </c>
      <c r="K5" s="122" t="n">
        <f aca="false">IF(J5="","",VLOOKUP(J5,'ТАБЛИЦЯ ОЧОК'!G:H,2))</f>
        <v>868</v>
      </c>
      <c r="L5" s="123" t="n">
        <v>79</v>
      </c>
      <c r="M5" s="122" t="n">
        <f aca="false">IF(L5="","",VLOOKUP(L5,'ТАБЛИЦЯ ОЧОК'!I:J,2))</f>
        <v>835</v>
      </c>
      <c r="N5" s="124" t="n">
        <v>47.23</v>
      </c>
      <c r="O5" s="122" t="n">
        <f aca="false">IF(N5="","",VLOOKUP(N5,'ТАБЛИЦЯ ОЧОК'!K:L,2))</f>
        <v>488</v>
      </c>
      <c r="P5" s="113" t="n">
        <v>0.00811805555555556</v>
      </c>
      <c r="Q5" s="116" t="n">
        <f aca="false">IF(P5="","",VLOOKUP(P5,'ТАБЛИЦЯ ОЧОК'!M:N,2))</f>
        <v>487</v>
      </c>
      <c r="R5" s="125" t="n">
        <f aca="false">IF(SUM(I5,K5,E5,M5,O5,Q5,G5)=0,"",SUM(I5,K5,E5,M5,O5,Q5,G5))</f>
        <v>5069.99999999999</v>
      </c>
      <c r="S5" s="126" t="str">
        <f aca="false">IF(R5="","",VLOOKUP(R5,'[1]ТАБЛИЦЯ ОЧОК'!R$1:S$1048576,2))</f>
        <v>КМС</v>
      </c>
      <c r="T5" s="126" t="n">
        <v>4</v>
      </c>
      <c r="W5" s="28"/>
    </row>
    <row r="6" s="29" customFormat="true" ht="39" hidden="false" customHeight="true" outlineLevel="0" collapsed="false">
      <c r="A6" s="120" t="n">
        <v>5</v>
      </c>
      <c r="B6" s="152" t="s">
        <v>110</v>
      </c>
      <c r="C6" s="157" t="s">
        <v>106</v>
      </c>
      <c r="D6" s="113" t="n">
        <v>0.00044212962962963</v>
      </c>
      <c r="E6" s="121" t="n">
        <f aca="false">IF(D6="","",VLOOKUP(D6,'ТАБЛИЦЯ ОЧОК'!A:B,2))</f>
        <v>839.200000000672</v>
      </c>
      <c r="F6" s="115" t="n">
        <v>12.5</v>
      </c>
      <c r="G6" s="122" t="n">
        <f aca="false">IF(F6="","",VLOOKUP(F6,'ТАБЛИЦЯ ОЧОК'!C:D,2))</f>
        <v>650</v>
      </c>
      <c r="H6" s="123" t="n">
        <v>18</v>
      </c>
      <c r="I6" s="122" t="n">
        <f aca="false">IF(H6="","",VLOOKUP(H6,'ТАБЛИЦЯ ОЧОК'!E:F,2))</f>
        <v>580</v>
      </c>
      <c r="J6" s="113" t="n">
        <v>0.00132986111111111</v>
      </c>
      <c r="K6" s="122" t="n">
        <f aca="false">IF(J6="","",VLOOKUP(J6,'ТАБЛИЦЯ ОЧОК'!G:H,2))</f>
        <v>702</v>
      </c>
      <c r="L6" s="117" t="n">
        <v>76</v>
      </c>
      <c r="M6" s="122" t="n">
        <f aca="false">IF(L6="","",VLOOKUP(L6,'ТАБЛИЦЯ ОЧОК'!I:J,2))</f>
        <v>790</v>
      </c>
      <c r="N6" s="115" t="n">
        <v>42.98</v>
      </c>
      <c r="O6" s="122" t="n">
        <f aca="false">IF(N6="","",VLOOKUP(N6,'ТАБЛИЦЯ ОЧОК'!K:L,2))</f>
        <v>316</v>
      </c>
      <c r="P6" s="113" t="n">
        <v>0.00834953703703704</v>
      </c>
      <c r="Q6" s="116" t="n">
        <f aca="false">IF(P6="","",VLOOKUP(P6,'ТАБЛИЦЯ ОЧОК'!M:N,2))</f>
        <v>428</v>
      </c>
      <c r="R6" s="125" t="n">
        <f aca="false">IF(SUM(I6,K6,E6,M6,O6,Q6,G6)=0,"",SUM(I6,K6,E6,M6,O6,Q6,G6))</f>
        <v>4305.20000000067</v>
      </c>
      <c r="S6" s="126" t="str">
        <f aca="false">IF(R6="","",VLOOKUP(R6,'[1]ТАБЛИЦЯ ОЧОК'!R$1:S$1048576,2))</f>
        <v>I</v>
      </c>
      <c r="T6" s="126" t="n">
        <v>5</v>
      </c>
      <c r="W6" s="28"/>
    </row>
    <row r="7" s="29" customFormat="true" ht="39" hidden="false" customHeight="true" outlineLevel="0" collapsed="false">
      <c r="A7" s="120" t="n">
        <v>6</v>
      </c>
      <c r="B7" s="152" t="s">
        <v>111</v>
      </c>
      <c r="C7" s="153" t="s">
        <v>106</v>
      </c>
      <c r="D7" s="113" t="n">
        <v>0.000420949074074074</v>
      </c>
      <c r="E7" s="121" t="n">
        <f aca="false">IF(D7="","",VLOOKUP(D7,'ТАБЛИЦЯ ОЧОК'!A:B,2))</f>
        <v>884.800000000481</v>
      </c>
      <c r="F7" s="115" t="n">
        <v>12.4</v>
      </c>
      <c r="G7" s="122" t="n">
        <f aca="false">IF(F7="","",VLOOKUP(F7,'ТАБЛИЦЯ ОЧОК'!C:D,2))</f>
        <v>680</v>
      </c>
      <c r="H7" s="123" t="n">
        <v>20</v>
      </c>
      <c r="I7" s="122" t="n">
        <f aca="false">IF(H7="","",VLOOKUP(H7,'ТАБЛИЦЯ ОЧОК'!E:F,2))</f>
        <v>640</v>
      </c>
      <c r="J7" s="113" t="n">
        <v>0.00139236111111111</v>
      </c>
      <c r="K7" s="122" t="n">
        <f aca="false">IF(J7="","",VLOOKUP(J7,'ТАБЛИЦЯ ОЧОК'!G:H,2))</f>
        <v>594</v>
      </c>
      <c r="L7" s="123" t="n">
        <v>85</v>
      </c>
      <c r="M7" s="122" t="n">
        <f aca="false">IF(L7="","",VLOOKUP(L7,'ТАБЛИЦЯ ОЧОК'!I:J,2))</f>
        <v>925</v>
      </c>
      <c r="N7" s="124" t="n">
        <v>57.27</v>
      </c>
      <c r="O7" s="122" t="n">
        <f aca="false">IF(N7="","",VLOOKUP(N7,'ТАБЛИЦЯ ОЧОК'!K:L,2))</f>
        <v>888</v>
      </c>
      <c r="P7" s="113" t="n">
        <v>0.00852546296296296</v>
      </c>
      <c r="Q7" s="116" t="n">
        <f aca="false">IF(P7="","",VLOOKUP(P7,'ТАБЛИЦЯ ОЧОК'!M:N,2))</f>
        <v>398</v>
      </c>
      <c r="R7" s="125" t="n">
        <f aca="false">IF(SUM(I7,K7,E7,M7,O7,Q7,G7)=0,"",SUM(I7,K7,E7,M7,O7,Q7,G7))</f>
        <v>5009.80000000048</v>
      </c>
      <c r="S7" s="126" t="str">
        <f aca="false">IF(R7="","",VLOOKUP(R7,'[1]ТАБЛИЦЯ ОЧОК'!R$1:S$1048576,2))</f>
        <v>КМС</v>
      </c>
      <c r="T7" s="126" t="n">
        <v>6</v>
      </c>
      <c r="W7" s="28"/>
    </row>
    <row r="8" s="29" customFormat="true" ht="39" hidden="false" customHeight="true" outlineLevel="0" collapsed="false">
      <c r="A8" s="120" t="n">
        <v>7</v>
      </c>
      <c r="B8" s="152" t="s">
        <v>112</v>
      </c>
      <c r="C8" s="157" t="s">
        <v>106</v>
      </c>
      <c r="D8" s="113" t="n">
        <v>0.00042349537037037</v>
      </c>
      <c r="E8" s="121" t="n">
        <f aca="false">IF(D8="","",VLOOKUP(D8,'ТАБЛИЦЯ ОЧОК'!A:B,2))</f>
        <v>880.000000000501</v>
      </c>
      <c r="F8" s="115" t="n">
        <v>12.5</v>
      </c>
      <c r="G8" s="122" t="n">
        <f aca="false">IF(F8="","",VLOOKUP(F8,'ТАБЛИЦЯ ОЧОК'!C:D,2))</f>
        <v>650</v>
      </c>
      <c r="H8" s="123" t="n">
        <v>16</v>
      </c>
      <c r="I8" s="122" t="n">
        <f aca="false">IF(H8="","",VLOOKUP(H8,'ТАБЛИЦЯ ОЧОК'!E:F,2))</f>
        <v>530</v>
      </c>
      <c r="J8" s="113" t="n">
        <v>0.00127546296296296</v>
      </c>
      <c r="K8" s="122" t="n">
        <f aca="false">IF(J8="","",VLOOKUP(J8,'ТАБЛИЦЯ ОЧОК'!G:H,2))</f>
        <v>796</v>
      </c>
      <c r="L8" s="117" t="n">
        <v>79</v>
      </c>
      <c r="M8" s="122" t="n">
        <f aca="false">IF(L8="","",VLOOKUP(L8,'ТАБЛИЦЯ ОЧОК'!I:J,2))</f>
        <v>835</v>
      </c>
      <c r="N8" s="115" t="n">
        <v>45.22</v>
      </c>
      <c r="O8" s="122" t="n">
        <f aca="false">IF(N8="","",VLOOKUP(N8,'ТАБЛИЦЯ ОЧОК'!K:L,2))</f>
        <v>408</v>
      </c>
      <c r="P8" s="113" t="n">
        <v>0.00788194444444444</v>
      </c>
      <c r="Q8" s="116" t="n">
        <f aca="false">IF(P8="","",VLOOKUP(P8,'ТАБЛИЦЯ ОЧОК'!M:N,2))</f>
        <v>547</v>
      </c>
      <c r="R8" s="125" t="n">
        <f aca="false">IF(SUM(I8,K8,E8,M8,O8,Q8,G8)=0,"",SUM(I8,K8,E8,M8,O8,Q8,G8))</f>
        <v>4646.0000000005</v>
      </c>
      <c r="S8" s="126" t="str">
        <f aca="false">IF(R8="","",VLOOKUP(R8,'[1]ТАБЛИЦЯ ОЧОК'!R$1:S$1048576,2))</f>
        <v>КМС</v>
      </c>
      <c r="T8" s="126" t="n">
        <v>7</v>
      </c>
      <c r="W8" s="28"/>
    </row>
    <row r="9" s="29" customFormat="true" ht="39" hidden="false" customHeight="true" outlineLevel="0" collapsed="false">
      <c r="A9" s="120" t="n">
        <v>8</v>
      </c>
      <c r="B9" s="152" t="s">
        <v>113</v>
      </c>
      <c r="C9" s="153" t="s">
        <v>106</v>
      </c>
      <c r="D9" s="113" t="n">
        <v>0.000451273148148148</v>
      </c>
      <c r="E9" s="121" t="n">
        <f aca="false">IF(D9="","",VLOOKUP(D9,'ТАБЛИЦЯ ОЧОК'!A:B,2))</f>
        <v>822.400000000742</v>
      </c>
      <c r="F9" s="115" t="n">
        <v>11.8</v>
      </c>
      <c r="G9" s="122" t="n">
        <f aca="false">IF(F9="","",VLOOKUP(F9,'ТАБЛИЦЯ ОЧОК'!C:D,2))</f>
        <v>900</v>
      </c>
      <c r="H9" s="123" t="n">
        <v>24</v>
      </c>
      <c r="I9" s="122" t="n">
        <f aca="false">IF(H9="","",VLOOKUP(H9,'ТАБЛИЦЯ ОЧОК'!E:F,2))</f>
        <v>760</v>
      </c>
      <c r="J9" s="113" t="n">
        <v>0.00124768518518519</v>
      </c>
      <c r="K9" s="122" t="n">
        <f aca="false">IF(J9="","",VLOOKUP(J9,'ТАБЛИЦЯ ОЧОК'!G:H,2))</f>
        <v>844</v>
      </c>
      <c r="L9" s="123" t="n">
        <v>72</v>
      </c>
      <c r="M9" s="122" t="n">
        <f aca="false">IF(L9="","",VLOOKUP(L9,'ТАБЛИЦЯ ОЧОК'!I:J,2))</f>
        <v>730</v>
      </c>
      <c r="N9" s="124" t="n">
        <v>51.82</v>
      </c>
      <c r="O9" s="122" t="n">
        <f aca="false">IF(N9="","",VLOOKUP(N9,'ТАБЛИЦЯ ОЧОК'!K:L,2))</f>
        <v>672</v>
      </c>
      <c r="P9" s="113" t="n">
        <v>0.00772222222222222</v>
      </c>
      <c r="Q9" s="116" t="n">
        <f aca="false">IF(P9="","",VLOOKUP(P9,'ТАБЛИЦЯ ОЧОК'!M:N,2))</f>
        <v>589</v>
      </c>
      <c r="R9" s="125" t="n">
        <f aca="false">IF(SUM(I9,K9,E9,M9,O9,Q9,G9)=0,"",SUM(I9,K9,E9,M9,O9,Q9,G9))</f>
        <v>5317.40000000074</v>
      </c>
      <c r="S9" s="126" t="str">
        <f aca="false">IF(R9="","",VLOOKUP(R9,'[1]ТАБЛИЦЯ ОЧОК'!R$1:S$1048576,2))</f>
        <v>КМС</v>
      </c>
      <c r="T9" s="126" t="n">
        <v>8</v>
      </c>
      <c r="W9" s="28"/>
    </row>
    <row r="10" s="29" customFormat="true" ht="39" hidden="false" customHeight="true" outlineLevel="0" collapsed="false">
      <c r="A10" s="120" t="n">
        <v>9</v>
      </c>
      <c r="B10" s="152" t="s">
        <v>114</v>
      </c>
      <c r="C10" s="157" t="s">
        <v>106</v>
      </c>
      <c r="D10" s="113" t="n">
        <v>0.000421180555555556</v>
      </c>
      <c r="E10" s="121" t="n">
        <f aca="false">IF(D10="","",VLOOKUP(D10,'ТАБЛИЦЯ ОЧОК'!A:B,2))</f>
        <v>884.800000000481</v>
      </c>
      <c r="F10" s="115" t="n">
        <v>12.1</v>
      </c>
      <c r="G10" s="122" t="n">
        <f aca="false">IF(F10="","",VLOOKUP(F10,'ТАБЛИЦЯ ОЧОК'!C:D,2))</f>
        <v>770</v>
      </c>
      <c r="H10" s="123" t="n">
        <v>21</v>
      </c>
      <c r="I10" s="122" t="n">
        <f aca="false">IF(H10="","",VLOOKUP(H10,'ТАБЛИЦЯ ОЧОК'!E:F,2))</f>
        <v>670</v>
      </c>
      <c r="J10" s="113" t="n">
        <v>0.00131712962962963</v>
      </c>
      <c r="K10" s="122" t="n">
        <f aca="false">IF(J10="","",VLOOKUP(J10,'ТАБЛИЦЯ ОЧОК'!G:H,2))</f>
        <v>724</v>
      </c>
      <c r="L10" s="117" t="n">
        <v>73</v>
      </c>
      <c r="M10" s="122" t="n">
        <f aca="false">IF(L10="","",VLOOKUP(L10,'ТАБЛИЦЯ ОЧОК'!I:J,2))</f>
        <v>745</v>
      </c>
      <c r="N10" s="115" t="n">
        <v>45.39</v>
      </c>
      <c r="O10" s="122" t="n">
        <f aca="false">IF(N10="","",VLOOKUP(N10,'ТАБЛИЦЯ ОЧОК'!K:L,2))</f>
        <v>412</v>
      </c>
      <c r="P10" s="113" t="n">
        <v>0.00724884259259259</v>
      </c>
      <c r="Q10" s="116" t="n">
        <f aca="false">IF(P10="","",VLOOKUP(P10,'ТАБЛИЦЯ ОЧОК'!M:N,2))</f>
        <v>746</v>
      </c>
      <c r="R10" s="125" t="n">
        <f aca="false">IF(SUM(I10,K10,E10,M10,O10,Q10,G10)=0,"",SUM(I10,K10,E10,M10,O10,Q10,G10))</f>
        <v>4951.80000000048</v>
      </c>
      <c r="S10" s="126" t="str">
        <f aca="false">IF(R10="","",VLOOKUP(R10,'[1]ТАБЛИЦЯ ОЧОК'!R$1:S$1048576,2))</f>
        <v>КМС</v>
      </c>
      <c r="T10" s="126" t="n">
        <v>9</v>
      </c>
      <c r="W10" s="28"/>
    </row>
    <row r="11" s="29" customFormat="true" ht="39" hidden="false" customHeight="true" outlineLevel="0" collapsed="false">
      <c r="A11" s="154" t="n">
        <v>10</v>
      </c>
      <c r="B11" s="152" t="s">
        <v>115</v>
      </c>
      <c r="C11" s="157" t="s">
        <v>106</v>
      </c>
      <c r="D11" s="113" t="n">
        <v>0.000462962962962963</v>
      </c>
      <c r="E11" s="128" t="n">
        <f aca="false">IF(D11="","",VLOOKUP(D11,'ТАБЛИЦЯ ОЧОК'!A:B,2))</f>
        <v>796.000000000852</v>
      </c>
      <c r="F11" s="115" t="n">
        <v>12.7</v>
      </c>
      <c r="G11" s="129" t="n">
        <f aca="false">IF(F11="","",VLOOKUP(F11,'ТАБЛИЦЯ ОЧОК'!C:D,2))</f>
        <v>590</v>
      </c>
      <c r="H11" s="123" t="n">
        <v>30</v>
      </c>
      <c r="I11" s="129" t="n">
        <f aca="false">IF(H11="","",VLOOKUP(H11,'ТАБЛИЦЯ ОЧОК'!E:F,2))</f>
        <v>940</v>
      </c>
      <c r="J11" s="113" t="n">
        <v>0.00134143518518519</v>
      </c>
      <c r="K11" s="129" t="n">
        <f aca="false">IF(J11="","",VLOOKUP(J11,'ТАБЛИЦЯ ОЧОК'!G:H,2))</f>
        <v>682</v>
      </c>
      <c r="L11" s="123" t="n">
        <v>66</v>
      </c>
      <c r="M11" s="129" t="n">
        <f aca="false">IF(L11="","",VLOOKUP(L11,'ТАБЛИЦЯ ОЧОК'!I:J,2))</f>
        <v>640</v>
      </c>
      <c r="N11" s="124" t="n">
        <v>56.49</v>
      </c>
      <c r="O11" s="129" t="n">
        <f aca="false">IF(N11="","",VLOOKUP(N11,'ТАБЛИЦЯ ОЧОК'!K:L,2))</f>
        <v>856</v>
      </c>
      <c r="P11" s="113" t="n">
        <v>0.00802083333333333</v>
      </c>
      <c r="Q11" s="116" t="n">
        <f aca="false">IF(P11="","",VLOOKUP(P11,'ТАБЛИЦЯ ОЧОК'!M:N,2))</f>
        <v>511</v>
      </c>
      <c r="R11" s="130" t="n">
        <f aca="false">IF(SUM(I11,K11,E11,M11,O11,Q11,G11)=0,"",SUM(I11,K11,E11,M11,O11,Q11,G11))</f>
        <v>5015.00000000085</v>
      </c>
      <c r="S11" s="131" t="str">
        <f aca="false">IF(R11="","",VLOOKUP(R11,'[1]ТАБЛИЦЯ ОЧОК'!R$1:S$1048576,2))</f>
        <v>КМС</v>
      </c>
      <c r="T11" s="131" t="n">
        <v>10</v>
      </c>
      <c r="W11" s="28"/>
    </row>
    <row r="12" s="139" customFormat="true" ht="18.75" hidden="false" customHeight="true" outlineLevel="0" collapsed="false">
      <c r="A12" s="158" t="s">
        <v>82</v>
      </c>
      <c r="B12" s="158"/>
      <c r="C12" s="133"/>
      <c r="D12" s="134"/>
      <c r="E12" s="135" t="n">
        <f aca="false">IF(D2="","",IF(COUNT(E2:E11)&lt;10,SUM(E2:E11),SUM(E2:E11)-MIN(E2:E11)))</f>
        <v>8136.00000000365</v>
      </c>
      <c r="F12" s="136"/>
      <c r="G12" s="135" t="n">
        <f aca="false">IF(F2="","",IF(COUNT(G2:G11)&lt;10,SUM(G2:G11),SUM(G2:G11)-MIN(G2:G11)))</f>
        <v>6280</v>
      </c>
      <c r="H12" s="134"/>
      <c r="I12" s="135" t="n">
        <f aca="false">IF(H2="","",IF(COUNT(I2:I11)&lt;10,SUM(I2:I11),SUM(I2:I11)-MIN(I2:I11)))</f>
        <v>5835</v>
      </c>
      <c r="J12" s="134"/>
      <c r="K12" s="135" t="n">
        <f aca="false">IF(J2="","",IF(COUNT(K2:K11)&lt;10,SUM(K2:K11),SUM(K2:K11)-MIN(K2:K11)))</f>
        <v>6930</v>
      </c>
      <c r="L12" s="136"/>
      <c r="M12" s="135" t="n">
        <f aca="false">IF(L2="","",IF(COUNT(M2:M11)&lt;10,SUM(M2:M11),SUM(M2:M11)-MIN(M2:M11)))</f>
        <v>7680</v>
      </c>
      <c r="N12" s="134"/>
      <c r="O12" s="135" t="n">
        <f aca="false">IF(N2="","",IF(COUNT(O2:O11)&lt;10,SUM(O2:O11),SUM(O2:O11)-MIN(O2:O11)))</f>
        <v>5244</v>
      </c>
      <c r="P12" s="134"/>
      <c r="Q12" s="135" t="n">
        <f aca="false">IF(P2="","",IF(COUNT(Q2:Q11)&lt;10,SUM(Q2:Q11),SUM(Q2:Q11)-MIN(Q2:Q11)))</f>
        <v>5259</v>
      </c>
      <c r="R12" s="137" t="n">
        <f aca="false">IF(SUM(I12,K12,E12,M12,O12,Q12,G12)=0,"",SUM(I12,K12,E12,M12,O12,Q12,G12))</f>
        <v>45364.0000000036</v>
      </c>
      <c r="S12" s="138"/>
      <c r="T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/>
      <c r="E13" s="144" t="n">
        <f aca="false">'КОМАНДНИЙ ЗАЛІК'!E2</f>
        <v>4</v>
      </c>
      <c r="F13" s="145"/>
      <c r="G13" s="144" t="n">
        <f aca="false">'КОМАНДНИЙ ЗАЛІК'!G2</f>
        <v>2</v>
      </c>
      <c r="H13" s="143"/>
      <c r="I13" s="144" t="n">
        <f aca="false">'КОМАНДНИЙ ЗАЛІК'!I2</f>
        <v>1</v>
      </c>
      <c r="J13" s="143"/>
      <c r="K13" s="144" t="n">
        <f aca="false">'КОМАНДНИЙ ЗАЛІК'!K2</f>
        <v>1</v>
      </c>
      <c r="L13" s="143"/>
      <c r="M13" s="144" t="n">
        <f aca="false">'КОМАНДНИЙ ЗАЛІК'!M2</f>
        <v>1</v>
      </c>
      <c r="N13" s="143"/>
      <c r="O13" s="144" t="n">
        <f aca="false">'КОМАНДНИЙ ЗАЛІК'!O2</f>
        <v>1</v>
      </c>
      <c r="P13" s="143"/>
      <c r="Q13" s="144" t="n">
        <f aca="false">'КОМАНДНИЙ ЗАЛІК'!Q2</f>
        <v>1</v>
      </c>
      <c r="R13" s="146" t="n">
        <f aca="false">IF(SUM(I13,K13,E13,M13,O13,Q13,G13)=0,"",SUM(I13,K13,E13,M13,O13,Q13,G13))</f>
        <v>11</v>
      </c>
      <c r="S13" s="147"/>
      <c r="T13" s="147"/>
      <c r="W13" s="149"/>
    </row>
  </sheetData>
  <mergeCells count="2">
    <mergeCell ref="A12:B12"/>
    <mergeCell ref="A13:B13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22.85"/>
    <col collapsed="false" customWidth="true" hidden="false" outlineLevel="0" max="3" min="3" style="3" width="20.28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159" t="s">
        <v>116</v>
      </c>
      <c r="C2" s="34" t="s">
        <v>19</v>
      </c>
      <c r="D2" s="113" t="n">
        <v>0.000451967592592593</v>
      </c>
      <c r="E2" s="114" t="n">
        <f aca="false">IF(D2="","",VLOOKUP(D2,'ТАБЛИЦЯ ОЧОК'!A:B,2))</f>
        <v>820.000000000752</v>
      </c>
      <c r="F2" s="115" t="n">
        <v>12.2</v>
      </c>
      <c r="G2" s="116" t="n">
        <f aca="false">IF(F2="","",VLOOKUP(F2,'ТАБЛИЦЯ ОЧОК'!C:D,2))</f>
        <v>740</v>
      </c>
      <c r="H2" s="117" t="n">
        <v>14</v>
      </c>
      <c r="I2" s="116" t="n">
        <f aca="false">IF(H2="","",VLOOKUP(H2,'ТАБЛИЦЯ ОЧОК'!E:F,2))</f>
        <v>480</v>
      </c>
      <c r="J2" s="113" t="n">
        <v>0.00132291666666667</v>
      </c>
      <c r="K2" s="116" t="n">
        <f aca="false">IF(J2="","",VLOOKUP(J2,'ТАБЛИЦЯ ОЧОК'!G:H,2))</f>
        <v>714</v>
      </c>
      <c r="L2" s="117" t="n">
        <v>33</v>
      </c>
      <c r="M2" s="116" t="n">
        <f aca="false">IF(L2="","",VLOOKUP(L2,'ТАБЛИЦЯ ОЧОК'!I:J,2))</f>
        <v>145</v>
      </c>
      <c r="N2" s="115" t="n">
        <v>46.69</v>
      </c>
      <c r="O2" s="116" t="n">
        <f aca="false">IF(N2="","",VLOOKUP(N2,'ТАБЛИЦЯ ОЧОК'!K:L,2))</f>
        <v>464</v>
      </c>
      <c r="P2" s="113" t="n">
        <v>0.00876041666666667</v>
      </c>
      <c r="Q2" s="116" t="n">
        <f aca="false">IF(P2="","",VLOOKUP(P2,'ТАБЛИЦЯ ОЧОК'!M:N,2))</f>
        <v>358</v>
      </c>
      <c r="R2" s="118" t="n">
        <f aca="false">IF(SUM(I2,K2,E2,M2,O2,Q2,G2)=0,"",SUM(I2,K2,E2,M2,O2,Q2,G2))</f>
        <v>3721.00000000075</v>
      </c>
      <c r="S2" s="119" t="str">
        <f aca="false">IF(R2="","",VLOOKUP(R2,'[1]ТАБЛИЦЯ ОЧОК'!R$1:S$1048576,2))</f>
        <v>III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159" t="s">
        <v>117</v>
      </c>
      <c r="C3" s="34" t="s">
        <v>19</v>
      </c>
      <c r="D3" s="113" t="n">
        <v>0.000430324074074074</v>
      </c>
      <c r="E3" s="121" t="n">
        <f aca="false">IF(D3="","",VLOOKUP(D3,'ТАБЛИЦЯ ОЧОК'!A:B,2))</f>
        <v>865.600000000562</v>
      </c>
      <c r="F3" s="115" t="n">
        <v>12.8</v>
      </c>
      <c r="G3" s="122" t="n">
        <f aca="false">IF(F3="","",VLOOKUP(F3,'ТАБЛИЦЯ ОЧОК'!C:D,2))</f>
        <v>560</v>
      </c>
      <c r="H3" s="123" t="n">
        <v>20</v>
      </c>
      <c r="I3" s="122" t="n">
        <f aca="false">IF(H3="","",VLOOKUP(H3,'ТАБЛИЦЯ ОЧОК'!E:F,2))</f>
        <v>640</v>
      </c>
      <c r="J3" s="113" t="n">
        <v>0.00141087962962963</v>
      </c>
      <c r="K3" s="122" t="n">
        <f aca="false">IF(J3="","",VLOOKUP(J3,'ТАБЛИЦЯ ОЧОК'!G:H,2))</f>
        <v>562</v>
      </c>
      <c r="L3" s="123" t="n">
        <v>69</v>
      </c>
      <c r="M3" s="122" t="n">
        <f aca="false">IF(L3="","",VLOOKUP(L3,'ТАБЛИЦЯ ОЧОК'!I:J,2))</f>
        <v>685</v>
      </c>
      <c r="N3" s="124" t="n">
        <v>52.28</v>
      </c>
      <c r="O3" s="122" t="n">
        <f aca="false">IF(N3="","",VLOOKUP(N3,'ТАБЛИЦЯ ОЧОК'!K:L,2))</f>
        <v>688</v>
      </c>
      <c r="P3" s="113" t="n">
        <v>0.00789930555555556</v>
      </c>
      <c r="Q3" s="116" t="n">
        <f aca="false">IF(P3="","",VLOOKUP(P3,'ТАБЛИЦЯ ОЧОК'!M:N,2))</f>
        <v>544</v>
      </c>
      <c r="R3" s="125" t="n">
        <f aca="false">IF(SUM(I3,K3,E3,M3,O3,Q3,G3)=0,"",SUM(I3,K3,E3,M3,O3,Q3,G3))</f>
        <v>4544.60000000056</v>
      </c>
      <c r="S3" s="126" t="str">
        <f aca="false">IF(R3="","",VLOOKUP(R3,'[1]ТАБЛИЦЯ ОЧОК'!R$1:S$1048576,2))</f>
        <v>КМС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159" t="s">
        <v>118</v>
      </c>
      <c r="C4" s="34" t="s">
        <v>19</v>
      </c>
      <c r="D4" s="113" t="n">
        <v>0.000442939814814815</v>
      </c>
      <c r="E4" s="121" t="n">
        <f aca="false">IF(D4="","",VLOOKUP(D4,'ТАБЛИЦЯ ОЧОК'!A:B,2))</f>
        <v>839.200000000672</v>
      </c>
      <c r="F4" s="115" t="n">
        <v>11.8</v>
      </c>
      <c r="G4" s="122" t="n">
        <f aca="false">IF(F4="","",VLOOKUP(F4,'ТАБЛИЦЯ ОЧОК'!C:D,2))</f>
        <v>900</v>
      </c>
      <c r="H4" s="123" t="n">
        <v>18</v>
      </c>
      <c r="I4" s="122" t="n">
        <f aca="false">IF(H4="","",VLOOKUP(H4,'ТАБЛИЦЯ ОЧОК'!E:F,2))</f>
        <v>580</v>
      </c>
      <c r="J4" s="113" t="n">
        <v>0.0012650462962963</v>
      </c>
      <c r="K4" s="122" t="n">
        <f aca="false">IF(J4="","",VLOOKUP(J4,'ТАБЛИЦЯ ОЧОК'!G:H,2))</f>
        <v>814</v>
      </c>
      <c r="L4" s="117" t="n">
        <v>71</v>
      </c>
      <c r="M4" s="122" t="n">
        <f aca="false">IF(L4="","",VLOOKUP(L4,'ТАБЛИЦЯ ОЧОК'!I:J,2))</f>
        <v>715</v>
      </c>
      <c r="N4" s="115" t="n">
        <v>42.8</v>
      </c>
      <c r="O4" s="122" t="n">
        <f aca="false">IF(N4="","",VLOOKUP(N4,'ТАБЛИЦЯ ОЧОК'!K:L,2))</f>
        <v>312</v>
      </c>
      <c r="P4" s="113" t="n">
        <v>0.0084212962962963</v>
      </c>
      <c r="Q4" s="116" t="n">
        <f aca="false">IF(P4="","",VLOOKUP(P4,'ТАБЛИЦЯ ОЧОК'!M:N,2))</f>
        <v>416</v>
      </c>
      <c r="R4" s="125" t="n">
        <f aca="false">IF(SUM(I4,K4,E4,M4,O4,Q4,G4)=0,"",SUM(I4,K4,E4,M4,O4,Q4,G4))</f>
        <v>4576.20000000067</v>
      </c>
      <c r="S4" s="126" t="str">
        <f aca="false">IF(R4="","",VLOOKUP(R4,'[1]ТАБЛИЦЯ ОЧОК'!R$1:S$1048576,2))</f>
        <v>КМС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159" t="s">
        <v>119</v>
      </c>
      <c r="C5" s="34" t="s">
        <v>19</v>
      </c>
      <c r="D5" s="113" t="n">
        <v>0.000391203703703704</v>
      </c>
      <c r="E5" s="121" t="n">
        <f aca="false">IF(D5="","",VLOOKUP(D5,'ТАБЛИЦЯ ОЧОК'!A:B,2))</f>
        <v>944.800000000231</v>
      </c>
      <c r="F5" s="115" t="n">
        <v>12.5</v>
      </c>
      <c r="G5" s="122" t="n">
        <f aca="false">IF(F5="","",VLOOKUP(F5,'ТАБЛИЦЯ ОЧОК'!C:D,2))</f>
        <v>650</v>
      </c>
      <c r="H5" s="123" t="n">
        <v>18</v>
      </c>
      <c r="I5" s="122" t="n">
        <f aca="false">IF(H5="","",VLOOKUP(H5,'ТАБЛИЦЯ ОЧОК'!E:F,2))</f>
        <v>580</v>
      </c>
      <c r="J5" s="113" t="n">
        <v>0.00119560185185185</v>
      </c>
      <c r="K5" s="122" t="n">
        <f aca="false">IF(J5="","",VLOOKUP(J5,'ТАБЛИЦЯ ОЧОК'!G:H,2))</f>
        <v>934</v>
      </c>
      <c r="L5" s="123" t="n">
        <v>49</v>
      </c>
      <c r="M5" s="122" t="n">
        <f aca="false">IF(L5="","",VLOOKUP(L5,'ТАБЛИЦЯ ОЧОК'!I:J,2))</f>
        <v>385</v>
      </c>
      <c r="N5" s="124" t="n">
        <v>45.75</v>
      </c>
      <c r="O5" s="122" t="n">
        <f aca="false">IF(N5="","",VLOOKUP(N5,'ТАБЛИЦЯ ОЧОК'!K:L,2))</f>
        <v>428</v>
      </c>
      <c r="P5" s="113" t="n">
        <v>0.00724884259259259</v>
      </c>
      <c r="Q5" s="116" t="n">
        <f aca="false">IF(P5="","",VLOOKUP(P5,'ТАБЛИЦЯ ОЧОК'!M:N,2))</f>
        <v>746</v>
      </c>
      <c r="R5" s="125" t="n">
        <f aca="false">IF(SUM(I5,K5,E5,M5,O5,Q5,G5)=0,"",SUM(I5,K5,E5,M5,O5,Q5,G5))</f>
        <v>4667.80000000023</v>
      </c>
      <c r="S5" s="126" t="str">
        <f aca="false">IF(R5="","",VLOOKUP(R5,'[1]ТАБЛИЦЯ ОЧОК'!R$1:S$1048576,2))</f>
        <v>КМС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159" t="s">
        <v>120</v>
      </c>
      <c r="C6" s="34" t="s">
        <v>19</v>
      </c>
      <c r="D6" s="113" t="n">
        <v>0.000403125</v>
      </c>
      <c r="E6" s="121" t="n">
        <f aca="false">IF(D6="","",VLOOKUP(D6,'ТАБЛИЦЯ ОЧОК'!A:B,2))</f>
        <v>920.800000000331</v>
      </c>
      <c r="F6" s="115" t="n">
        <v>12.58</v>
      </c>
      <c r="G6" s="122" t="n">
        <f aca="false">IF(F6="","",VLOOKUP(F6,'ТАБЛИЦЯ ОЧОК'!C:D,2))</f>
        <v>626</v>
      </c>
      <c r="H6" s="123" t="n">
        <v>19</v>
      </c>
      <c r="I6" s="122" t="n">
        <f aca="false">IF(H6="","",VLOOKUP(H6,'ТАБЛИЦЯ ОЧОК'!E:F,2))</f>
        <v>610</v>
      </c>
      <c r="J6" s="113" t="n">
        <v>0.00126851851851852</v>
      </c>
      <c r="K6" s="122" t="n">
        <f aca="false">IF(J6="","",VLOOKUP(J6,'ТАБЛИЦЯ ОЧОК'!G:H,2))</f>
        <v>808</v>
      </c>
      <c r="L6" s="117" t="n">
        <v>0</v>
      </c>
      <c r="M6" s="122" t="n">
        <f aca="false">IF(L6="","",VLOOKUP(L6,'ТАБЛИЦЯ ОЧОК'!I:J,2))</f>
        <v>0</v>
      </c>
      <c r="N6" s="115" t="n">
        <v>48.53</v>
      </c>
      <c r="O6" s="122" t="n">
        <f aca="false">IF(N6="","",VLOOKUP(N6,'ТАБЛИЦЯ ОЧОК'!K:L,2))</f>
        <v>540</v>
      </c>
      <c r="P6" s="113" t="n">
        <v>0.00730324074074074</v>
      </c>
      <c r="Q6" s="116" t="n">
        <f aca="false">IF(P6="","",VLOOKUP(P6,'ТАБЛИЦЯ ОЧОК'!M:N,2))</f>
        <v>726</v>
      </c>
      <c r="R6" s="125" t="n">
        <f aca="false">IF(SUM(I6,K6,E6,M6,O6,Q6,G6)=0,"",SUM(I6,K6,E6,M6,O6,Q6,G6))</f>
        <v>4230.80000000033</v>
      </c>
      <c r="S6" s="126" t="str">
        <f aca="false">IF(R6="","",VLOOKUP(R6,'[1]ТАБЛИЦЯ ОЧОК'!R$1:S$1048576,2))</f>
        <v>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159" t="s">
        <v>121</v>
      </c>
      <c r="C7" s="34" t="s">
        <v>19</v>
      </c>
      <c r="D7" s="113" t="n">
        <v>0.000469328703703704</v>
      </c>
      <c r="E7" s="121" t="n">
        <f aca="false">IF(D7="","",VLOOKUP(D7,'ТАБЛИЦЯ ОЧОК'!A:B,2))</f>
        <v>784.000000000902</v>
      </c>
      <c r="F7" s="115" t="n">
        <v>11.9</v>
      </c>
      <c r="G7" s="122" t="n">
        <f aca="false">IF(F7="","",VLOOKUP(F7,'ТАБЛИЦЯ ОЧОК'!C:D,2))</f>
        <v>850</v>
      </c>
      <c r="H7" s="123" t="n">
        <v>24</v>
      </c>
      <c r="I7" s="122" t="n">
        <f aca="false">IF(H7="","",VLOOKUP(H7,'ТАБЛИЦЯ ОЧОК'!E:F,2))</f>
        <v>760</v>
      </c>
      <c r="J7" s="113" t="n">
        <v>0.0012349537037037</v>
      </c>
      <c r="K7" s="122" t="n">
        <f aca="false">IF(J7="","",VLOOKUP(J7,'ТАБЛИЦЯ ОЧОК'!G:H,2))</f>
        <v>866</v>
      </c>
      <c r="L7" s="123" t="n">
        <v>63</v>
      </c>
      <c r="M7" s="122" t="n">
        <f aca="false">IF(L7="","",VLOOKUP(L7,'ТАБЛИЦЯ ОЧОК'!I:J,2))</f>
        <v>595</v>
      </c>
      <c r="N7" s="124" t="n">
        <v>36.05</v>
      </c>
      <c r="O7" s="122" t="n">
        <f aca="false">IF(N7="","",VLOOKUP(N7,'ТАБЛИЦЯ ОЧОК'!K:L,2))</f>
        <v>40</v>
      </c>
      <c r="P7" s="113" t="n">
        <v>0.00798611111111111</v>
      </c>
      <c r="Q7" s="116" t="n">
        <f aca="false">IF(P7="","",VLOOKUP(P7,'ТАБЛИЦЯ ОЧОК'!M:N,2))</f>
        <v>520</v>
      </c>
      <c r="R7" s="125" t="n">
        <f aca="false">IF(SUM(I7,K7,E7,M7,O7,Q7,G7)=0,"",SUM(I7,K7,E7,M7,O7,Q7,G7))</f>
        <v>4415.0000000009</v>
      </c>
      <c r="S7" s="126" t="str">
        <f aca="false">IF(R7="","",VLOOKUP(R7,'[1]ТАБЛИЦЯ ОЧОК'!R$1:S$1048576,2))</f>
        <v>I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159" t="s">
        <v>122</v>
      </c>
      <c r="C8" s="34" t="s">
        <v>19</v>
      </c>
      <c r="D8" s="113" t="n">
        <v>0.000392708333333333</v>
      </c>
      <c r="E8" s="121" t="n">
        <f aca="false">IF(D8="","",VLOOKUP(D8,'ТАБЛИЦЯ ОЧОК'!A:B,2))</f>
        <v>942.400000000241</v>
      </c>
      <c r="F8" s="115" t="n">
        <v>11.6</v>
      </c>
      <c r="G8" s="122" t="n">
        <f aca="false">IF(F8="","",VLOOKUP(F8,'ТАБЛИЦЯ ОЧОК'!C:D,2))</f>
        <v>1000</v>
      </c>
      <c r="H8" s="123" t="n">
        <v>15</v>
      </c>
      <c r="I8" s="122" t="n">
        <f aca="false">IF(H8="","",VLOOKUP(H8,'ТАБЛИЦЯ ОЧОК'!E:F,2))</f>
        <v>505</v>
      </c>
      <c r="J8" s="113" t="n">
        <v>0.00128472222222222</v>
      </c>
      <c r="K8" s="122" t="n">
        <f aca="false">IF(J8="","",VLOOKUP(J8,'ТАБЛИЦЯ ОЧОК'!G:H,2))</f>
        <v>780</v>
      </c>
      <c r="L8" s="117" t="n">
        <v>22</v>
      </c>
      <c r="M8" s="122" t="n">
        <f aca="false">IF(L8="","",VLOOKUP(L8,'ТАБЛИЦЯ ОЧОК'!I:J,2))</f>
        <v>0</v>
      </c>
      <c r="N8" s="115" t="n">
        <v>44.17</v>
      </c>
      <c r="O8" s="122" t="n">
        <f aca="false">IF(N8="","",VLOOKUP(N8,'ТАБЛИЦЯ ОЧОК'!K:L,2))</f>
        <v>364</v>
      </c>
      <c r="P8" s="113" t="n">
        <v>0.00821990740740741</v>
      </c>
      <c r="Q8" s="116" t="n">
        <f aca="false">IF(P8="","",VLOOKUP(P8,'ТАБЛИЦЯ ОЧОК'!M:N,2))</f>
        <v>460</v>
      </c>
      <c r="R8" s="125" t="n">
        <f aca="false">IF(SUM(I8,K8,E8,M8,O8,Q8,G8)=0,"",SUM(I8,K8,E8,M8,O8,Q8,G8))</f>
        <v>4051.40000000024</v>
      </c>
      <c r="S8" s="126" t="str">
        <f aca="false">IF(R8="","",VLOOKUP(R8,'[1]ТАБЛИЦЯ ОЧОК'!R$1:S$1048576,2))</f>
        <v>II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159" t="s">
        <v>123</v>
      </c>
      <c r="C9" s="34" t="s">
        <v>19</v>
      </c>
      <c r="D9" s="113" t="n">
        <v>0.000476273148148148</v>
      </c>
      <c r="E9" s="121" t="n">
        <f aca="false">IF(D9="","",VLOOKUP(D9,'ТАБЛИЦЯ ОЧОК'!A:B,2))</f>
        <v>769.600000000963</v>
      </c>
      <c r="F9" s="115" t="n">
        <v>12.5</v>
      </c>
      <c r="G9" s="122" t="n">
        <f aca="false">IF(F9="","",VLOOKUP(F9,'ТАБЛИЦЯ ОЧОК'!C:D,2))</f>
        <v>650</v>
      </c>
      <c r="H9" s="123" t="n">
        <v>21</v>
      </c>
      <c r="I9" s="122" t="n">
        <f aca="false">IF(H9="","",VLOOKUP(H9,'ТАБЛИЦЯ ОЧОК'!E:F,2))</f>
        <v>670</v>
      </c>
      <c r="J9" s="113" t="n">
        <v>0.00128356481481481</v>
      </c>
      <c r="K9" s="122" t="n">
        <f aca="false">IF(J9="","",VLOOKUP(J9,'ТАБЛИЦЯ ОЧОК'!G:H,2))</f>
        <v>782</v>
      </c>
      <c r="L9" s="123" t="n">
        <v>37</v>
      </c>
      <c r="M9" s="122" t="n">
        <f aca="false">IF(L9="","",VLOOKUP(L9,'ТАБЛИЦЯ ОЧОК'!I:J,2))</f>
        <v>205</v>
      </c>
      <c r="N9" s="124" t="n">
        <v>45.85</v>
      </c>
      <c r="O9" s="122" t="n">
        <f aca="false">IF(N9="","",VLOOKUP(N9,'ТАБЛИЦЯ ОЧОК'!K:L,2))</f>
        <v>432</v>
      </c>
      <c r="P9" s="113" t="n">
        <v>0.00757407407407407</v>
      </c>
      <c r="Q9" s="116" t="n">
        <f aca="false">IF(P9="","",VLOOKUP(P9,'ТАБЛИЦЯ ОЧОК'!M:N,2))</f>
        <v>634</v>
      </c>
      <c r="R9" s="125" t="n">
        <f aca="false">IF(SUM(I9,K9,E9,M9,O9,Q9,G9)=0,"",SUM(I9,K9,E9,M9,O9,Q9,G9))</f>
        <v>4142.60000000096</v>
      </c>
      <c r="S9" s="126" t="str">
        <f aca="false">IF(R9="","",VLOOKUP(R9,'[1]ТАБЛИЦЯ ОЧОК'!R$1:S$1048576,2))</f>
        <v>II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159" t="s">
        <v>124</v>
      </c>
      <c r="C10" s="34" t="s">
        <v>19</v>
      </c>
      <c r="D10" s="113" t="n">
        <v>0.000393634259259259</v>
      </c>
      <c r="E10" s="121" t="n">
        <f aca="false">IF(D10="","",VLOOKUP(D10,'ТАБЛИЦЯ ОЧОК'!A:B,2))</f>
        <v>940.000000000251</v>
      </c>
      <c r="F10" s="115" t="n">
        <v>12.2</v>
      </c>
      <c r="G10" s="122" t="n">
        <f aca="false">IF(F10="","",VLOOKUP(F10,'ТАБЛИЦЯ ОЧОК'!C:D,2))</f>
        <v>740</v>
      </c>
      <c r="H10" s="123" t="n">
        <v>15</v>
      </c>
      <c r="I10" s="122" t="n">
        <f aca="false">IF(H10="","",VLOOKUP(H10,'ТАБЛИЦЯ ОЧОК'!E:F,2))</f>
        <v>505</v>
      </c>
      <c r="J10" s="113" t="n">
        <v>0.00133796296296296</v>
      </c>
      <c r="K10" s="122" t="n">
        <f aca="false">IF(J10="","",VLOOKUP(J10,'ТАБЛИЦЯ ОЧОК'!G:H,2))</f>
        <v>688</v>
      </c>
      <c r="L10" s="117" t="n">
        <v>53</v>
      </c>
      <c r="M10" s="122" t="n">
        <f aca="false">IF(L10="","",VLOOKUP(L10,'ТАБЛИЦЯ ОЧОК'!I:J,2))</f>
        <v>445</v>
      </c>
      <c r="N10" s="115" t="n">
        <v>48.92</v>
      </c>
      <c r="O10" s="122" t="n">
        <f aca="false">IF(N10="","",VLOOKUP(N10,'ТАБЛИЦЯ ОЧОК'!K:L,2))</f>
        <v>556</v>
      </c>
      <c r="P10" s="113" t="n">
        <v>0.00759606481481482</v>
      </c>
      <c r="Q10" s="116" t="n">
        <f aca="false">IF(P10="","",VLOOKUP(P10,'ТАБЛИЦЯ ОЧОК'!M:N,2))</f>
        <v>626</v>
      </c>
      <c r="R10" s="125" t="n">
        <f aca="false">IF(SUM(I10,K10,E10,M10,O10,Q10,G10)=0,"",SUM(I10,K10,E10,M10,O10,Q10,G10))</f>
        <v>4500.00000000025</v>
      </c>
      <c r="S10" s="126" t="str">
        <f aca="false">IF(R10="","",VLOOKUP(R10,'[1]ТАБЛИЦЯ ОЧОК'!R$1:S$1048576,2))</f>
        <v>КМС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159" t="s">
        <v>125</v>
      </c>
      <c r="C11" s="34" t="s">
        <v>19</v>
      </c>
      <c r="D11" s="113" t="n">
        <v>0.000532175925925926</v>
      </c>
      <c r="E11" s="128" t="n">
        <f aca="false">IF(D11="","",VLOOKUP(D11,'ТАБЛИЦЯ ОЧОК'!A:B,2))</f>
        <v>654.400000001444</v>
      </c>
      <c r="F11" s="115" t="n">
        <v>12.6</v>
      </c>
      <c r="G11" s="129" t="n">
        <f aca="false">IF(F11="","",VLOOKUP(F11,'ТАБЛИЦЯ ОЧОК'!C:D,2))</f>
        <v>620</v>
      </c>
      <c r="H11" s="123" t="n">
        <v>17</v>
      </c>
      <c r="I11" s="129" t="n">
        <f aca="false">IF(H11="","",VLOOKUP(H11,'ТАБЛИЦЯ ОЧОК'!E:F,2))</f>
        <v>555</v>
      </c>
      <c r="J11" s="113" t="n">
        <v>0.00140625</v>
      </c>
      <c r="K11" s="129" t="n">
        <f aca="false">IF(J11="","",VLOOKUP(J11,'ТАБЛИЦЯ ОЧОК'!G:H,2))</f>
        <v>570</v>
      </c>
      <c r="L11" s="123" t="n">
        <v>75</v>
      </c>
      <c r="M11" s="129" t="n">
        <f aca="false">IF(L11="","",VLOOKUP(L11,'ТАБЛИЦЯ ОЧОК'!I:J,2))</f>
        <v>775</v>
      </c>
      <c r="N11" s="124" t="n">
        <v>33.93</v>
      </c>
      <c r="O11" s="129" t="n">
        <f aca="false">IF(N11="","",VLOOKUP(N11,'ТАБЛИЦЯ ОЧОК'!K:L,2))</f>
        <v>0</v>
      </c>
      <c r="P11" s="113" t="n">
        <v>0.00750925925925926</v>
      </c>
      <c r="Q11" s="116" t="n">
        <f aca="false">IF(P11="","",VLOOKUP(P11,'ТАБЛИЦЯ ОЧОК'!M:N,2))</f>
        <v>658</v>
      </c>
      <c r="R11" s="130" t="n">
        <f aca="false">IF(SUM(I11,K11,E11,M11,O11,Q11,G11)=0,"",SUM(I11,K11,E11,M11,O11,Q11,G11))</f>
        <v>3832.40000000144</v>
      </c>
      <c r="S11" s="131" t="str">
        <f aca="false">IF(R11="","",VLOOKUP(R11,'[1]ТАБЛИЦЯ ОЧОК'!R$1:S$1048576,2))</f>
        <v>I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7826.40000000491</v>
      </c>
      <c r="F12" s="136"/>
      <c r="G12" s="135" t="n">
        <f aca="false">IF(F2="","",IF(COUNT(G2:G11)&lt;10,SUM(G2:G11),SUM(G2:G11)-MIN(G2:G11)))</f>
        <v>6776</v>
      </c>
      <c r="H12" s="134"/>
      <c r="I12" s="135" t="n">
        <f aca="false">IF(H2="","",IF(COUNT(I2:I11)&lt;10,SUM(I2:I11),SUM(I2:I11)-MIN(I2:I11)))</f>
        <v>5405</v>
      </c>
      <c r="J12" s="134"/>
      <c r="K12" s="135" t="n">
        <f aca="false">IF(J2="","",IF(COUNT(K2:K11)&lt;10,SUM(K2:K11),SUM(K2:K11)-MIN(K2:K11)))</f>
        <v>6956</v>
      </c>
      <c r="L12" s="136"/>
      <c r="M12" s="135" t="n">
        <f aca="false">IF(L2="","",IF(COUNT(M2:M11)&lt;10,SUM(M2:M11),SUM(M2:M11)-MIN(M2:M11)))</f>
        <v>3950</v>
      </c>
      <c r="N12" s="134"/>
      <c r="O12" s="135" t="n">
        <f aca="false">IF(N2="","",IF(COUNT(O2:O11)&lt;10,SUM(O2:O11),SUM(O2:O11)-MIN(O2:O11)))</f>
        <v>3824</v>
      </c>
      <c r="P12" s="134"/>
      <c r="Q12" s="135" t="n">
        <f aca="false">IF(P2="","",IF(COUNT(Q2:Q11)&lt;10,SUM(Q2:Q11),SUM(Q2:Q11)-MIN(Q2:Q11)))</f>
        <v>5330</v>
      </c>
      <c r="R12" s="137" t="n">
        <f aca="false">IF(SUM(I12,K12,E12,M12,O12,Q12,G12)=0,"",SUM(I12,K12,E12,M12,O12,Q12,G12))</f>
        <v>40067.4000000049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7</f>
        <v>9</v>
      </c>
      <c r="F13" s="145" t="n">
        <f aca="false">IF('КОМАНДНИЙ ЗАЛІК'!G2="","",'КОМАНДНИЙ ЗАЛІК'!G2)</f>
        <v>2</v>
      </c>
      <c r="G13" s="144" t="n">
        <f aca="false">'КОМАНДНИЙ ЗАЛІК'!G7</f>
        <v>7</v>
      </c>
      <c r="H13" s="143" t="n">
        <f aca="false">IF('КОМАНДНИЙ ЗАЛІК'!I2="","",'КОМАНДНИЙ ЗАЛІК'!I2)</f>
        <v>1</v>
      </c>
      <c r="I13" s="144" t="n">
        <f aca="false">'КОМАНДНИЙ ЗАЛІК'!I7</f>
        <v>14</v>
      </c>
      <c r="J13" s="143" t="n">
        <f aca="false">IF('КОМАНДНИЙ ЗАЛІК'!K2="","",'КОМАНДНИЙ ЗАЛІК'!K2)</f>
        <v>1</v>
      </c>
      <c r="K13" s="144" t="n">
        <f aca="false">'КОМАНДНИЙ ЗАЛІК'!K7</f>
        <v>6</v>
      </c>
      <c r="L13" s="143" t="n">
        <f aca="false">IF('КОМАНДНИЙ ЗАЛІК'!M2="","",'КОМАНДНИЙ ЗАЛІК'!M2)</f>
        <v>1</v>
      </c>
      <c r="M13" s="144" t="n">
        <f aca="false">'КОМАНДНИЙ ЗАЛІК'!M7</f>
        <v>16</v>
      </c>
      <c r="N13" s="143" t="n">
        <f aca="false">IF('КОМАНДНИЙ ЗАЛІК'!O2="","",'КОМАНДНИЙ ЗАЛІК'!O2)</f>
        <v>1</v>
      </c>
      <c r="O13" s="144" t="n">
        <f aca="false">'КОМАНДНИЙ ЗАЛІК'!O7</f>
        <v>6</v>
      </c>
      <c r="P13" s="143" t="n">
        <f aca="false">IF('КОМАНДНИЙ ЗАЛІК'!Q2="","",'КОМАНДНИЙ ЗАЛІК'!Q2)</f>
        <v>1</v>
      </c>
      <c r="Q13" s="144" t="n">
        <f aca="false">'КОМАНДНИЙ ЗАЛІК'!Q7</f>
        <v>3</v>
      </c>
      <c r="R13" s="146" t="n">
        <f aca="false">IF(SUM(I13,K13,E13,M13,O13,Q13,G13)=0,"",SUM(I13,K13,E13,M13,O13,Q13,G13))</f>
        <v>61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3" width="22.85"/>
    <col collapsed="false" customWidth="true" hidden="false" outlineLevel="0" max="4" min="4" style="1" width="9.99"/>
    <col collapsed="false" customWidth="false" hidden="false" outlineLevel="0" max="5" min="5" style="5" width="9.14"/>
    <col collapsed="false" customWidth="true" hidden="false" outlineLevel="0" max="6" min="6" style="41" width="9.99"/>
    <col collapsed="false" customWidth="true" hidden="false" outlineLevel="0" max="7" min="7" style="5" width="8.56"/>
    <col collapsed="false" customWidth="true" hidden="false" outlineLevel="0" max="8" min="8" style="1" width="8.99"/>
    <col collapsed="false" customWidth="true" hidden="false" outlineLevel="0" max="9" min="9" style="5" width="8.56"/>
    <col collapsed="false" customWidth="true" hidden="false" outlineLevel="0" max="10" min="10" style="1" width="9.99"/>
    <col collapsed="false" customWidth="true" hidden="false" outlineLevel="0" max="11" min="11" style="5" width="8.56"/>
    <col collapsed="false" customWidth="true" hidden="false" outlineLevel="0" max="12" min="12" style="1" width="7.14"/>
    <col collapsed="false" customWidth="true" hidden="false" outlineLevel="0" max="13" min="13" style="40" width="8.56"/>
    <col collapsed="false" customWidth="true" hidden="false" outlineLevel="0" max="14" min="14" style="1" width="8.99"/>
    <col collapsed="false" customWidth="true" hidden="false" outlineLevel="0" max="15" min="15" style="5" width="8.41"/>
    <col collapsed="false" customWidth="true" hidden="false" outlineLevel="0" max="16" min="16" style="1" width="9.99"/>
    <col collapsed="false" customWidth="true" hidden="false" outlineLevel="0" max="17" min="17" style="5" width="8.56"/>
    <col collapsed="false" customWidth="true" hidden="false" outlineLevel="0" max="18" min="18" style="7" width="10.56"/>
    <col collapsed="false" customWidth="true" hidden="false" outlineLevel="0" max="19" min="19" style="44" width="7.28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3" min="23" style="9" width="3.56"/>
    <col collapsed="false" customWidth="true" hidden="false" outlineLevel="0" max="24" min="24" style="1" width="1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18" customFormat="true" ht="90.75" hidden="false" customHeight="true" outlineLevel="0" collapsed="false">
      <c r="A1" s="102" t="s">
        <v>0</v>
      </c>
      <c r="B1" s="103" t="s">
        <v>51</v>
      </c>
      <c r="C1" s="104" t="s">
        <v>52</v>
      </c>
      <c r="D1" s="105" t="s">
        <v>3</v>
      </c>
      <c r="E1" s="106" t="s">
        <v>53</v>
      </c>
      <c r="F1" s="107" t="s">
        <v>5</v>
      </c>
      <c r="G1" s="108" t="s">
        <v>53</v>
      </c>
      <c r="H1" s="105" t="s">
        <v>6</v>
      </c>
      <c r="I1" s="108" t="s">
        <v>53</v>
      </c>
      <c r="J1" s="105" t="s">
        <v>7</v>
      </c>
      <c r="K1" s="108" t="s">
        <v>53</v>
      </c>
      <c r="L1" s="105" t="s">
        <v>8</v>
      </c>
      <c r="M1" s="108" t="s">
        <v>53</v>
      </c>
      <c r="N1" s="109" t="s">
        <v>62</v>
      </c>
      <c r="O1" s="108" t="s">
        <v>53</v>
      </c>
      <c r="P1" s="105" t="s">
        <v>10</v>
      </c>
      <c r="Q1" s="108" t="s">
        <v>53</v>
      </c>
      <c r="R1" s="110" t="s">
        <v>71</v>
      </c>
      <c r="S1" s="111" t="s">
        <v>55</v>
      </c>
      <c r="W1" s="19"/>
    </row>
    <row r="2" s="29" customFormat="true" ht="18.75" hidden="false" customHeight="false" outlineLevel="0" collapsed="false">
      <c r="A2" s="112" t="n">
        <v>1</v>
      </c>
      <c r="B2" s="35" t="s">
        <v>126</v>
      </c>
      <c r="C2" s="34" t="s">
        <v>127</v>
      </c>
      <c r="D2" s="113" t="n">
        <v>0.000896527777777778</v>
      </c>
      <c r="E2" s="114" t="n">
        <f aca="false">IF(D2="","",VLOOKUP(D2,'ТАБЛИЦЯ ОЧОК'!A:B,2))</f>
        <v>0</v>
      </c>
      <c r="F2" s="115" t="n">
        <v>12.4</v>
      </c>
      <c r="G2" s="116" t="n">
        <f aca="false">IF(F2="","",VLOOKUP(F2,'ТАБЛИЦЯ ОЧОК'!C:D,2))</f>
        <v>680</v>
      </c>
      <c r="H2" s="117" t="n">
        <v>16</v>
      </c>
      <c r="I2" s="116" t="n">
        <f aca="false">IF(H2="","",VLOOKUP(H2,'ТАБЛИЦЯ ОЧОК'!E:F,2))</f>
        <v>530</v>
      </c>
      <c r="J2" s="113" t="n">
        <v>0.00132175925925926</v>
      </c>
      <c r="K2" s="116" t="n">
        <f aca="false">IF(J2="","",VLOOKUP(J2,'ТАБЛИЦЯ ОЧОК'!G:H,2))</f>
        <v>716</v>
      </c>
      <c r="L2" s="117" t="n">
        <v>42</v>
      </c>
      <c r="M2" s="116" t="n">
        <f aca="false">IF(L2="","",VLOOKUP(L2,'ТАБЛИЦЯ ОЧОК'!I:J,2))</f>
        <v>280</v>
      </c>
      <c r="N2" s="115" t="n">
        <v>44.2</v>
      </c>
      <c r="O2" s="116" t="n">
        <f aca="false">IF(N2="","",VLOOKUP(N2,'ТАБЛИЦЯ ОЧОК'!K:L,2))</f>
        <v>368</v>
      </c>
      <c r="P2" s="113" t="n">
        <v>0.00759722222222222</v>
      </c>
      <c r="Q2" s="116" t="n">
        <f aca="false">IF(P2="","",VLOOKUP(P2,'ТАБЛИЦЯ ОЧОК'!M:N,2))</f>
        <v>626</v>
      </c>
      <c r="R2" s="118" t="n">
        <f aca="false">IF(SUM(I2,K2,E2,M2,O2,Q2,G2)=0,"",SUM(I2,K2,E2,M2,O2,Q2,G2))</f>
        <v>3200</v>
      </c>
      <c r="S2" s="119" t="str">
        <f aca="false">IF(R2="","",VLOOKUP(R2,'[1]ТАБЛИЦЯ ОЧОК'!R$1:S$1048576,2))</f>
        <v>III</v>
      </c>
      <c r="T2" s="27"/>
      <c r="U2" s="27"/>
      <c r="V2" s="27"/>
      <c r="W2" s="28"/>
      <c r="X2" s="27"/>
      <c r="Y2" s="27"/>
    </row>
    <row r="3" s="29" customFormat="true" ht="18.75" hidden="false" customHeight="false" outlineLevel="0" collapsed="false">
      <c r="A3" s="120" t="n">
        <v>2</v>
      </c>
      <c r="B3" s="35" t="s">
        <v>128</v>
      </c>
      <c r="C3" s="34" t="s">
        <v>127</v>
      </c>
      <c r="D3" s="113" t="n">
        <v>0.000621412037037037</v>
      </c>
      <c r="E3" s="121" t="n">
        <f aca="false">IF(D3="","",VLOOKUP(D3,'ТАБЛИЦЯ ОЧОК'!A:B,2))</f>
        <v>469.600000002216</v>
      </c>
      <c r="F3" s="115" t="n">
        <v>12.4</v>
      </c>
      <c r="G3" s="122" t="n">
        <f aca="false">IF(F3="","",VLOOKUP(F3,'ТАБЛИЦЯ ОЧОК'!C:D,2))</f>
        <v>680</v>
      </c>
      <c r="H3" s="123" t="n">
        <v>14</v>
      </c>
      <c r="I3" s="122" t="n">
        <f aca="false">IF(H3="","",VLOOKUP(H3,'ТАБЛИЦЯ ОЧОК'!E:F,2))</f>
        <v>480</v>
      </c>
      <c r="J3" s="113" t="n">
        <v>0.00141898148148148</v>
      </c>
      <c r="K3" s="122" t="n">
        <f aca="false">IF(J3="","",VLOOKUP(J3,'ТАБЛИЦЯ ОЧОК'!G:H,2))</f>
        <v>548</v>
      </c>
      <c r="L3" s="123" t="n">
        <v>9</v>
      </c>
      <c r="M3" s="122" t="n">
        <f aca="false">IF(L3="","",VLOOKUP(L3,'ТАБЛИЦЯ ОЧОК'!I:J,2))</f>
        <v>0</v>
      </c>
      <c r="N3" s="124" t="n">
        <v>31.63</v>
      </c>
      <c r="O3" s="122" t="n">
        <f aca="false">IF(N3="","",VLOOKUP(N3,'ТАБЛИЦЯ ОЧОК'!K:L,2))</f>
        <v>0</v>
      </c>
      <c r="P3" s="113" t="n">
        <v>0.00806134259259259</v>
      </c>
      <c r="Q3" s="116" t="n">
        <f aca="false">IF(P3="","",VLOOKUP(P3,'ТАБЛИЦЯ ОЧОК'!M:N,2))</f>
        <v>502</v>
      </c>
      <c r="R3" s="125" t="n">
        <f aca="false">IF(SUM(I3,K3,E3,M3,O3,Q3,G3)=0,"",SUM(I3,K3,E3,M3,O3,Q3,G3))</f>
        <v>2679.60000000222</v>
      </c>
      <c r="S3" s="126" t="str">
        <f aca="false">IF(R3="","",VLOOKUP(R3,'[1]ТАБЛИЦЯ ОЧОК'!R$1:S$1048576,2))</f>
        <v>б/р</v>
      </c>
      <c r="T3" s="27"/>
      <c r="W3" s="28"/>
    </row>
    <row r="4" s="29" customFormat="true" ht="18.75" hidden="false" customHeight="false" outlineLevel="0" collapsed="false">
      <c r="A4" s="120" t="n">
        <v>3</v>
      </c>
      <c r="B4" s="35" t="s">
        <v>129</v>
      </c>
      <c r="C4" s="34" t="s">
        <v>127</v>
      </c>
      <c r="D4" s="113" t="n">
        <v>0.000764930555555556</v>
      </c>
      <c r="E4" s="121" t="n">
        <f aca="false">IF(D4="","",VLOOKUP(D4,'ТАБЛИЦЯ ОЧОК'!A:B,2))</f>
        <v>172.000000003459</v>
      </c>
      <c r="F4" s="115" t="n">
        <v>14.8</v>
      </c>
      <c r="G4" s="122" t="n">
        <f aca="false">IF(F4="","",VLOOKUP(F4,'ТАБЛИЦЯ ОЧОК'!C:D,2))</f>
        <v>270</v>
      </c>
      <c r="H4" s="123" t="n">
        <v>18</v>
      </c>
      <c r="I4" s="122" t="n">
        <f aca="false">IF(H4="","",VLOOKUP(H4,'ТАБЛИЦЯ ОЧОК'!E:F,2))</f>
        <v>580</v>
      </c>
      <c r="J4" s="113" t="n">
        <v>0.00147800925925926</v>
      </c>
      <c r="K4" s="122" t="n">
        <f aca="false">IF(J4="","",VLOOKUP(J4,'ТАБЛИЦЯ ОЧОК'!G:H,2))</f>
        <v>446</v>
      </c>
      <c r="L4" s="117" t="n">
        <v>15</v>
      </c>
      <c r="M4" s="122" t="n">
        <f aca="false">IF(L4="","",VLOOKUP(L4,'ТАБЛИЦЯ ОЧОК'!I:J,2))</f>
        <v>0</v>
      </c>
      <c r="N4" s="115" t="n">
        <v>37.7</v>
      </c>
      <c r="O4" s="122" t="n">
        <f aca="false">IF(N4="","",VLOOKUP(N4,'ТАБЛИЦЯ ОЧОК'!K:L,2))</f>
        <v>108</v>
      </c>
      <c r="P4" s="113" t="n">
        <v>0.00800694444444444</v>
      </c>
      <c r="Q4" s="116" t="n">
        <f aca="false">IF(P4="","",VLOOKUP(P4,'ТАБЛИЦЯ ОЧОК'!M:N,2))</f>
        <v>517</v>
      </c>
      <c r="R4" s="125" t="n">
        <f aca="false">IF(SUM(I4,K4,E4,M4,O4,Q4,G4)=0,"",SUM(I4,K4,E4,M4,O4,Q4,G4))</f>
        <v>2093.00000000346</v>
      </c>
      <c r="S4" s="126" t="str">
        <f aca="false">IF(R4="","",VLOOKUP(R4,'[1]ТАБЛИЦЯ ОЧОК'!R$1:S$1048576,2))</f>
        <v>б/р</v>
      </c>
      <c r="T4" s="27"/>
      <c r="W4" s="28"/>
    </row>
    <row r="5" s="29" customFormat="true" ht="18.75" hidden="false" customHeight="false" outlineLevel="0" collapsed="false">
      <c r="A5" s="120" t="n">
        <v>4</v>
      </c>
      <c r="B5" s="35" t="s">
        <v>130</v>
      </c>
      <c r="C5" s="34" t="s">
        <v>127</v>
      </c>
      <c r="D5" s="113" t="n">
        <v>0.000468634259259259</v>
      </c>
      <c r="E5" s="121" t="n">
        <f aca="false">IF(D5="","",VLOOKUP(D5,'ТАБЛИЦЯ ОЧОК'!A:B,2))</f>
        <v>786.400000000892</v>
      </c>
      <c r="F5" s="115" t="n">
        <v>12.7</v>
      </c>
      <c r="G5" s="122" t="n">
        <f aca="false">IF(F5="","",VLOOKUP(F5,'ТАБЛИЦЯ ОЧОК'!C:D,2))</f>
        <v>590</v>
      </c>
      <c r="H5" s="123" t="n">
        <v>13</v>
      </c>
      <c r="I5" s="122" t="n">
        <f aca="false">IF(H5="","",VLOOKUP(H5,'ТАБЛИЦЯ ОЧОК'!E:F,2))</f>
        <v>455</v>
      </c>
      <c r="J5" s="113" t="n">
        <v>0.00141550925925926</v>
      </c>
      <c r="K5" s="122" t="n">
        <f aca="false">IF(J5="","",VLOOKUP(J5,'ТАБЛИЦЯ ОЧОК'!G:H,2))</f>
        <v>554</v>
      </c>
      <c r="L5" s="123" t="n">
        <v>14</v>
      </c>
      <c r="M5" s="122" t="n">
        <f aca="false">IF(L5="","",VLOOKUP(L5,'ТАБЛИЦЯ ОЧОК'!I:J,2))</f>
        <v>0</v>
      </c>
      <c r="N5" s="124" t="n">
        <v>51.71</v>
      </c>
      <c r="O5" s="122" t="n">
        <f aca="false">IF(N5="","",VLOOKUP(N5,'ТАБЛИЦЯ ОЧОК'!K:L,2))</f>
        <v>668</v>
      </c>
      <c r="P5" s="113" t="n">
        <v>0.0082650462962963</v>
      </c>
      <c r="Q5" s="116" t="n">
        <f aca="false">IF(P5="","",VLOOKUP(P5,'ТАБЛИЦЯ ОЧОК'!M:N,2))</f>
        <v>448</v>
      </c>
      <c r="R5" s="125" t="n">
        <f aca="false">IF(SUM(I5,K5,E5,M5,O5,Q5,G5)=0,"",SUM(I5,K5,E5,M5,O5,Q5,G5))</f>
        <v>3501.40000000089</v>
      </c>
      <c r="S5" s="126" t="str">
        <f aca="false">IF(R5="","",VLOOKUP(R5,'[1]ТАБЛИЦЯ ОЧОК'!R$1:S$1048576,2))</f>
        <v>III</v>
      </c>
      <c r="T5" s="27"/>
      <c r="W5" s="28"/>
    </row>
    <row r="6" s="29" customFormat="true" ht="18.75" hidden="false" customHeight="false" outlineLevel="0" collapsed="false">
      <c r="A6" s="120" t="n">
        <v>5</v>
      </c>
      <c r="B6" s="35" t="s">
        <v>131</v>
      </c>
      <c r="C6" s="34" t="s">
        <v>127</v>
      </c>
      <c r="D6" s="113" t="n">
        <v>0.000483796296296296</v>
      </c>
      <c r="E6" s="121" t="n">
        <f aca="false">IF(D6="","",VLOOKUP(D6,'ТАБЛИЦЯ ОЧОК'!A:B,2))</f>
        <v>752.800000001033</v>
      </c>
      <c r="F6" s="115" t="n">
        <v>14</v>
      </c>
      <c r="G6" s="122" t="n">
        <f aca="false">IF(F6="","",VLOOKUP(F6,'ТАБЛИЦЯ ОЧОК'!C:D,2))</f>
        <v>350</v>
      </c>
      <c r="H6" s="123" t="n">
        <v>25</v>
      </c>
      <c r="I6" s="122" t="n">
        <f aca="false">IF(H6="","",VLOOKUP(H6,'ТАБЛИЦЯ ОЧОК'!E:F,2))</f>
        <v>790</v>
      </c>
      <c r="J6" s="113" t="n">
        <v>0.00143865740740741</v>
      </c>
      <c r="K6" s="122" t="n">
        <f aca="false">IF(J6="","",VLOOKUP(J6,'ТАБЛИЦЯ ОЧОК'!G:H,2))</f>
        <v>514</v>
      </c>
      <c r="L6" s="117" t="n">
        <v>76</v>
      </c>
      <c r="M6" s="122" t="n">
        <f aca="false">IF(L6="","",VLOOKUP(L6,'ТАБЛИЦЯ ОЧОК'!I:J,2))</f>
        <v>790</v>
      </c>
      <c r="N6" s="115" t="n">
        <v>38.25</v>
      </c>
      <c r="O6" s="122" t="n">
        <f aca="false">IF(N6="","",VLOOKUP(N6,'ТАБЛИЦЯ ОЧОК'!K:L,2))</f>
        <v>128</v>
      </c>
      <c r="P6" s="113" t="n">
        <v>0.00766550925925926</v>
      </c>
      <c r="Q6" s="116" t="n">
        <f aca="false">IF(P6="","",VLOOKUP(P6,'ТАБЛИЦЯ ОЧОК'!M:N,2))</f>
        <v>604</v>
      </c>
      <c r="R6" s="125" t="n">
        <f aca="false">IF(SUM(I6,K6,E6,M6,O6,Q6,G6)=0,"",SUM(I6,K6,E6,M6,O6,Q6,G6))</f>
        <v>3928.80000000103</v>
      </c>
      <c r="S6" s="126" t="str">
        <f aca="false">IF(R6="","",VLOOKUP(R6,'[1]ТАБЛИЦЯ ОЧОК'!R$1:S$1048576,2))</f>
        <v>II</v>
      </c>
      <c r="T6" s="27"/>
      <c r="W6" s="28"/>
    </row>
    <row r="7" s="29" customFormat="true" ht="18.75" hidden="false" customHeight="false" outlineLevel="0" collapsed="false">
      <c r="A7" s="120" t="n">
        <v>6</v>
      </c>
      <c r="B7" s="35" t="s">
        <v>132</v>
      </c>
      <c r="C7" s="34" t="s">
        <v>127</v>
      </c>
      <c r="D7" s="113" t="n">
        <v>0.000642476851851852</v>
      </c>
      <c r="E7" s="121" t="n">
        <f aca="false">IF(D7="","",VLOOKUP(D7,'ТАБЛИЦЯ ОЧОК'!A:B,2))</f>
        <v>424.000000002407</v>
      </c>
      <c r="F7" s="115" t="n">
        <v>13.4</v>
      </c>
      <c r="G7" s="122" t="n">
        <f aca="false">IF(F7="","",VLOOKUP(F7,'ТАБЛИЦЯ ОЧОК'!C:D,2))</f>
        <v>420</v>
      </c>
      <c r="H7" s="123" t="n">
        <v>14</v>
      </c>
      <c r="I7" s="122" t="n">
        <f aca="false">IF(H7="","",VLOOKUP(H7,'ТАБЛИЦЯ ОЧОК'!E:F,2))</f>
        <v>480</v>
      </c>
      <c r="J7" s="113" t="n">
        <v>0.00144444444444444</v>
      </c>
      <c r="K7" s="122" t="n">
        <f aca="false">IF(J7="","",VLOOKUP(J7,'ТАБЛИЦЯ ОЧОК'!G:H,2))</f>
        <v>504</v>
      </c>
      <c r="L7" s="123" t="n">
        <v>76</v>
      </c>
      <c r="M7" s="122" t="n">
        <f aca="false">IF(L7="","",VLOOKUP(L7,'ТАБЛИЦЯ ОЧОК'!I:J,2))</f>
        <v>790</v>
      </c>
      <c r="N7" s="124" t="n">
        <v>35.24</v>
      </c>
      <c r="O7" s="122" t="n">
        <f aca="false">IF(N7="","",VLOOKUP(N7,'ТАБЛИЦЯ ОЧОК'!K:L,2))</f>
        <v>8</v>
      </c>
      <c r="P7" s="113" t="n">
        <v>0.00810532407407407</v>
      </c>
      <c r="Q7" s="116" t="n">
        <f aca="false">IF(P7="","",VLOOKUP(P7,'ТАБЛИЦЯ ОЧОК'!M:N,2))</f>
        <v>490</v>
      </c>
      <c r="R7" s="125" t="n">
        <f aca="false">IF(SUM(I7,K7,E7,M7,O7,Q7,G7)=0,"",SUM(I7,K7,E7,M7,O7,Q7,G7))</f>
        <v>3116.00000000241</v>
      </c>
      <c r="S7" s="126" t="str">
        <f aca="false">IF(R7="","",VLOOKUP(R7,'[1]ТАБЛИЦЯ ОЧОК'!R$1:S$1048576,2))</f>
        <v>III</v>
      </c>
      <c r="T7" s="27"/>
      <c r="W7" s="28"/>
    </row>
    <row r="8" s="29" customFormat="true" ht="18.75" hidden="false" customHeight="false" outlineLevel="0" collapsed="false">
      <c r="A8" s="120" t="n">
        <v>7</v>
      </c>
      <c r="B8" s="35" t="s">
        <v>133</v>
      </c>
      <c r="C8" s="34" t="s">
        <v>127</v>
      </c>
      <c r="D8" s="113" t="n">
        <v>0.000554976851851852</v>
      </c>
      <c r="E8" s="121" t="n">
        <f aca="false">IF(D8="","",VLOOKUP(D8,'ТАБЛИЦЯ ОЧОК'!A:B,2))</f>
        <v>606.400000001644</v>
      </c>
      <c r="F8" s="115" t="n">
        <v>14.1</v>
      </c>
      <c r="G8" s="122" t="n">
        <f aca="false">IF(F8="","",VLOOKUP(F8,'ТАБЛИЦЯ ОЧОК'!C:D,2))</f>
        <v>340</v>
      </c>
      <c r="H8" s="123" t="n">
        <v>13</v>
      </c>
      <c r="I8" s="122" t="n">
        <f aca="false">IF(H8="","",VLOOKUP(H8,'ТАБЛИЦЯ ОЧОК'!E:F,2))</f>
        <v>455</v>
      </c>
      <c r="J8" s="113" t="n">
        <v>0.00149652777777778</v>
      </c>
      <c r="K8" s="122" t="n">
        <f aca="false">IF(J8="","",VLOOKUP(J8,'ТАБЛИЦЯ ОЧОК'!G:H,2))</f>
        <v>414</v>
      </c>
      <c r="L8" s="117" t="n">
        <v>13</v>
      </c>
      <c r="M8" s="122" t="n">
        <f aca="false">IF(L8="","",VLOOKUP(L8,'ТАБЛИЦЯ ОЧОК'!I:J,2))</f>
        <v>0</v>
      </c>
      <c r="N8" s="115" t="n">
        <v>38.1</v>
      </c>
      <c r="O8" s="122" t="n">
        <f aca="false">IF(N8="","",VLOOKUP(N8,'ТАБЛИЦЯ ОЧОК'!K:L,2))</f>
        <v>124</v>
      </c>
      <c r="P8" s="113" t="n">
        <v>0.00815509259259259</v>
      </c>
      <c r="Q8" s="116" t="n">
        <f aca="false">IF(P8="","",VLOOKUP(P8,'ТАБЛИЦЯ ОЧОК'!M:N,2))</f>
        <v>478</v>
      </c>
      <c r="R8" s="125" t="n">
        <f aca="false">IF(SUM(I8,K8,E8,M8,O8,Q8,G8)=0,"",SUM(I8,K8,E8,M8,O8,Q8,G8))</f>
        <v>2417.40000000164</v>
      </c>
      <c r="S8" s="126" t="str">
        <f aca="false">IF(R8="","",VLOOKUP(R8,'[1]ТАБЛИЦЯ ОЧОК'!R$1:S$1048576,2))</f>
        <v>б/р</v>
      </c>
      <c r="T8" s="27"/>
      <c r="W8" s="28"/>
    </row>
    <row r="9" s="29" customFormat="true" ht="18.75" hidden="false" customHeight="false" outlineLevel="0" collapsed="false">
      <c r="A9" s="120" t="n">
        <v>8</v>
      </c>
      <c r="B9" s="35" t="s">
        <v>134</v>
      </c>
      <c r="C9" s="34" t="s">
        <v>127</v>
      </c>
      <c r="D9" s="113" t="n">
        <v>0.000441666666666667</v>
      </c>
      <c r="E9" s="121" t="n">
        <f aca="false">IF(D9="","",VLOOKUP(D9,'ТАБЛИЦЯ ОЧОК'!A:B,2))</f>
        <v>841.600000000662</v>
      </c>
      <c r="F9" s="115" t="n">
        <v>14.3</v>
      </c>
      <c r="G9" s="122" t="n">
        <f aca="false">IF(F9="","",VLOOKUP(F9,'ТАБЛИЦЯ ОЧОК'!C:D,2))</f>
        <v>320</v>
      </c>
      <c r="H9" s="123" t="n">
        <v>16</v>
      </c>
      <c r="I9" s="122" t="n">
        <f aca="false">IF(H9="","",VLOOKUP(H9,'ТАБЛИЦЯ ОЧОК'!E:F,2))</f>
        <v>530</v>
      </c>
      <c r="J9" s="113" t="n">
        <v>0.00145486111111111</v>
      </c>
      <c r="K9" s="122" t="n">
        <f aca="false">IF(J9="","",VLOOKUP(J9,'ТАБЛИЦЯ ОЧОК'!G:H,2))</f>
        <v>486</v>
      </c>
      <c r="L9" s="123" t="n">
        <v>0</v>
      </c>
      <c r="M9" s="122" t="n">
        <f aca="false">IF(L9="","",VLOOKUP(L9,'ТАБЛИЦЯ ОЧОК'!I:J,2))</f>
        <v>0</v>
      </c>
      <c r="N9" s="124" t="n">
        <v>45.65</v>
      </c>
      <c r="O9" s="122" t="n">
        <f aca="false">IF(N9="","",VLOOKUP(N9,'ТАБЛИЦЯ ОЧОК'!K:L,2))</f>
        <v>424</v>
      </c>
      <c r="P9" s="113" t="n">
        <v>0.0087662037037037</v>
      </c>
      <c r="Q9" s="116" t="n">
        <f aca="false">IF(P9="","",VLOOKUP(P9,'ТАБЛИЦЯ ОЧОК'!M:N,2))</f>
        <v>356</v>
      </c>
      <c r="R9" s="125" t="n">
        <f aca="false">IF(SUM(I9,K9,E9,M9,O9,Q9,G9)=0,"",SUM(I9,K9,E9,M9,O9,Q9,G9))</f>
        <v>2957.60000000066</v>
      </c>
      <c r="S9" s="126" t="str">
        <f aca="false">IF(R9="","",VLOOKUP(R9,'[1]ТАБЛИЦЯ ОЧОК'!R$1:S$1048576,2))</f>
        <v>б/р</v>
      </c>
      <c r="T9" s="27"/>
      <c r="W9" s="28"/>
    </row>
    <row r="10" s="29" customFormat="true" ht="18.75" hidden="false" customHeight="false" outlineLevel="0" collapsed="false">
      <c r="A10" s="120" t="n">
        <v>9</v>
      </c>
      <c r="B10" s="35" t="s">
        <v>135</v>
      </c>
      <c r="C10" s="34" t="s">
        <v>127</v>
      </c>
      <c r="D10" s="113" t="n">
        <v>0.000504513888888889</v>
      </c>
      <c r="E10" s="121" t="n">
        <f aca="false">IF(D10="","",VLOOKUP(D10,'ТАБЛИЦЯ ОЧОК'!A:B,2))</f>
        <v>712.000000001203</v>
      </c>
      <c r="F10" s="115" t="n">
        <v>14.2</v>
      </c>
      <c r="G10" s="122" t="n">
        <f aca="false">IF(F10="","",VLOOKUP(F10,'ТАБЛИЦЯ ОЧОК'!C:D,2))</f>
        <v>330</v>
      </c>
      <c r="H10" s="123" t="n">
        <v>28</v>
      </c>
      <c r="I10" s="122" t="n">
        <f aca="false">IF(H10="","",VLOOKUP(H10,'ТАБЛИЦЯ ОЧОК'!E:F,2))</f>
        <v>880</v>
      </c>
      <c r="J10" s="113" t="n">
        <v>0.00146643518518519</v>
      </c>
      <c r="K10" s="122" t="n">
        <f aca="false">IF(J10="","",VLOOKUP(J10,'ТАБЛИЦЯ ОЧОК'!G:H,2))</f>
        <v>466</v>
      </c>
      <c r="L10" s="117" t="n">
        <v>0</v>
      </c>
      <c r="M10" s="122" t="n">
        <f aca="false">IF(L10="","",VLOOKUP(L10,'ТАБЛИЦЯ ОЧОК'!I:J,2))</f>
        <v>0</v>
      </c>
      <c r="N10" s="115" t="n">
        <v>44.44</v>
      </c>
      <c r="O10" s="122" t="n">
        <f aca="false">IF(N10="","",VLOOKUP(N10,'ТАБЛИЦЯ ОЧОК'!K:L,2))</f>
        <v>376</v>
      </c>
      <c r="P10" s="113" t="n">
        <v>0.00819675925925926</v>
      </c>
      <c r="Q10" s="116" t="n">
        <f aca="false">IF(P10="","",VLOOKUP(P10,'ТАБЛИЦЯ ОЧОК'!M:N,2))</f>
        <v>466</v>
      </c>
      <c r="R10" s="125" t="n">
        <f aca="false">IF(SUM(I10,K10,E10,M10,O10,Q10,G10)=0,"",SUM(I10,K10,E10,M10,O10,Q10,G10))</f>
        <v>3230.0000000012</v>
      </c>
      <c r="S10" s="126" t="str">
        <f aca="false">IF(R10="","",VLOOKUP(R10,'[1]ТАБЛИЦЯ ОЧОК'!R$1:S$1048576,2))</f>
        <v>III</v>
      </c>
      <c r="T10" s="27"/>
      <c r="W10" s="28"/>
    </row>
    <row r="11" s="29" customFormat="true" ht="19.5" hidden="false" customHeight="false" outlineLevel="0" collapsed="false">
      <c r="A11" s="127" t="n">
        <v>10</v>
      </c>
      <c r="B11" s="35" t="s">
        <v>136</v>
      </c>
      <c r="C11" s="34" t="s">
        <v>127</v>
      </c>
      <c r="D11" s="113" t="n">
        <v>0.000677893518518519</v>
      </c>
      <c r="E11" s="128" t="n">
        <f aca="false">IF(D11="","",VLOOKUP(D11,'ТАБЛИЦЯ ОЧОК'!A:B,2))</f>
        <v>352.000000002707</v>
      </c>
      <c r="F11" s="115" t="n">
        <v>13.3</v>
      </c>
      <c r="G11" s="129" t="n">
        <f aca="false">IF(F11="","",VLOOKUP(F11,'ТАБЛИЦЯ ОЧОК'!C:D,2))</f>
        <v>440</v>
      </c>
      <c r="H11" s="123" t="n">
        <v>13</v>
      </c>
      <c r="I11" s="129" t="n">
        <f aca="false">IF(H11="","",VLOOKUP(H11,'ТАБЛИЦЯ ОЧОК'!E:F,2))</f>
        <v>455</v>
      </c>
      <c r="J11" s="113" t="n">
        <v>0.00133449074074074</v>
      </c>
      <c r="K11" s="129" t="n">
        <f aca="false">IF(J11="","",VLOOKUP(J11,'ТАБЛИЦЯ ОЧОК'!G:H,2))</f>
        <v>694</v>
      </c>
      <c r="L11" s="123" t="n">
        <v>72</v>
      </c>
      <c r="M11" s="129" t="n">
        <f aca="false">IF(L11="","",VLOOKUP(L11,'ТАБЛИЦЯ ОЧОК'!I:J,2))</f>
        <v>730</v>
      </c>
      <c r="N11" s="124" t="n">
        <v>36.96</v>
      </c>
      <c r="O11" s="129" t="n">
        <f aca="false">IF(N11="","",VLOOKUP(N11,'ТАБЛИЦЯ ОЧОК'!K:L,2))</f>
        <v>76</v>
      </c>
      <c r="P11" s="113" t="n">
        <v>0.00720601851851852</v>
      </c>
      <c r="Q11" s="116" t="n">
        <f aca="false">IF(P11="","",VLOOKUP(P11,'ТАБЛИЦЯ ОЧОК'!M:N,2))</f>
        <v>762</v>
      </c>
      <c r="R11" s="130" t="n">
        <f aca="false">IF(SUM(I11,K11,E11,M11,O11,Q11,G11)=0,"",SUM(I11,K11,E11,M11,O11,Q11,G11))</f>
        <v>3509.00000000271</v>
      </c>
      <c r="S11" s="131" t="str">
        <f aca="false">IF(R11="","",VLOOKUP(R11,'[1]ТАБЛИЦЯ ОЧОК'!R$1:S$1048576,2))</f>
        <v>III</v>
      </c>
      <c r="T11" s="27"/>
      <c r="W11" s="28"/>
    </row>
    <row r="12" s="139" customFormat="true" ht="18.75" hidden="false" customHeight="true" outlineLevel="0" collapsed="false">
      <c r="A12" s="132" t="s">
        <v>82</v>
      </c>
      <c r="B12" s="132"/>
      <c r="C12" s="133"/>
      <c r="D12" s="134"/>
      <c r="E12" s="135" t="n">
        <f aca="false">IF(D2="","",IF(COUNT(E2:E11)&lt;10,SUM(E2:E11),SUM(E2:E11)-MIN(E2:E11)))</f>
        <v>5116.80000001622</v>
      </c>
      <c r="F12" s="136"/>
      <c r="G12" s="135" t="n">
        <f aca="false">IF(F2="","",IF(COUNT(G2:G11)&lt;10,SUM(G2:G11),SUM(G2:G11)-MIN(G2:G11)))</f>
        <v>4150</v>
      </c>
      <c r="H12" s="134"/>
      <c r="I12" s="135" t="n">
        <f aca="false">IF(H2="","",IF(COUNT(I2:I11)&lt;10,SUM(I2:I11),SUM(I2:I11)-MIN(I2:I11)))</f>
        <v>5180</v>
      </c>
      <c r="J12" s="134"/>
      <c r="K12" s="135" t="n">
        <f aca="false">IF(J2="","",IF(COUNT(K2:K11)&lt;10,SUM(K2:K11),SUM(K2:K11)-MIN(K2:K11)))</f>
        <v>4928</v>
      </c>
      <c r="L12" s="136"/>
      <c r="M12" s="135" t="n">
        <f aca="false">IF(L2="","",IF(COUNT(M2:M11)&lt;10,SUM(M2:M11),SUM(M2:M11)-MIN(M2:M11)))</f>
        <v>2590</v>
      </c>
      <c r="N12" s="134"/>
      <c r="O12" s="135" t="n">
        <f aca="false">IF(N2="","",IF(COUNT(O2:O11)&lt;10,SUM(O2:O11),SUM(O2:O11)-MIN(O2:O11)))</f>
        <v>2280</v>
      </c>
      <c r="P12" s="134"/>
      <c r="Q12" s="135" t="n">
        <f aca="false">IF(P2="","",IF(COUNT(Q2:Q11)&lt;10,SUM(Q2:Q11),SUM(Q2:Q11)-MIN(Q2:Q11)))</f>
        <v>4893</v>
      </c>
      <c r="R12" s="137" t="n">
        <f aca="false">IF(SUM(I12,K12,E12,M12,O12,Q12,G12)=0,"",SUM(I12,K12,E12,M12,O12,Q12,G12))</f>
        <v>29137.8000000162</v>
      </c>
      <c r="S12" s="138"/>
      <c r="W12" s="140"/>
    </row>
    <row r="13" s="148" customFormat="true" ht="19.5" hidden="false" customHeight="true" outlineLevel="0" collapsed="false">
      <c r="A13" s="141" t="s">
        <v>4</v>
      </c>
      <c r="B13" s="141"/>
      <c r="C13" s="142"/>
      <c r="D13" s="143" t="n">
        <f aca="false">IF('КОМАНДНИЙ ЗАЛІК'!E2="","",'КОМАНДНИЙ ЗАЛІК'!E2)</f>
        <v>4</v>
      </c>
      <c r="E13" s="144" t="n">
        <f aca="false">'КОМАНДНИЙ ЗАЛІК'!E8</f>
        <v>8</v>
      </c>
      <c r="F13" s="145" t="n">
        <f aca="false">IF('КОМАНДНИЙ ЗАЛІК'!G2="","",'КОМАНДНИЙ ЗАЛІК'!G2)</f>
        <v>2</v>
      </c>
      <c r="G13" s="144" t="n">
        <f aca="false">'КОМАНДНИЙ ЗАЛІК'!G8</f>
        <v>10</v>
      </c>
      <c r="H13" s="143" t="n">
        <f aca="false">IF('КОМАНДНИЙ ЗАЛІК'!I2="","",'КОМАНДНИЙ ЗАЛІК'!I2)</f>
        <v>1</v>
      </c>
      <c r="I13" s="144" t="n">
        <f aca="false">'КОМАНДНИЙ ЗАЛІК'!I8</f>
        <v>4</v>
      </c>
      <c r="J13" s="143" t="n">
        <f aca="false">IF('КОМАНДНИЙ ЗАЛІК'!K2="","",'КОМАНДНИЙ ЗАЛІК'!K2)</f>
        <v>1</v>
      </c>
      <c r="K13" s="144" t="n">
        <f aca="false">'КОМАНДНИЙ ЗАЛІК'!K8</f>
        <v>12</v>
      </c>
      <c r="L13" s="143" t="n">
        <f aca="false">IF('КОМАНДНИЙ ЗАЛІК'!M2="","",'КОМАНДНИЙ ЗАЛІК'!M2)</f>
        <v>1</v>
      </c>
      <c r="M13" s="144" t="n">
        <f aca="false">'КОМАНДНИЙ ЗАЛІК'!M8</f>
        <v>12</v>
      </c>
      <c r="N13" s="143" t="n">
        <f aca="false">IF('КОМАНДНИЙ ЗАЛІК'!O2="","",'КОМАНДНИЙ ЗАЛІК'!O2)</f>
        <v>1</v>
      </c>
      <c r="O13" s="144" t="n">
        <f aca="false">'КОМАНДНИЙ ЗАЛІК'!O8</f>
        <v>8</v>
      </c>
      <c r="P13" s="143" t="n">
        <f aca="false">IF('КОМАНДНИЙ ЗАЛІК'!Q2="","",'КОМАНДНИЙ ЗАЛІК'!Q2)</f>
        <v>1</v>
      </c>
      <c r="Q13" s="144" t="n">
        <f aca="false">'КОМАНДНИЙ ЗАЛІК'!Q8</f>
        <v>11</v>
      </c>
      <c r="R13" s="146" t="n">
        <f aca="false">IF(SUM(I13,K13,E13,M13,O13,Q13,G13)=0,"",SUM(I13,K13,E13,M13,O13,Q13,G13))</f>
        <v>65</v>
      </c>
      <c r="S13" s="147"/>
      <c r="W13" s="149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196527777777778" right="0.196527777777778" top="0.747916666666667" bottom="0.74791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ПРОТОКОЛ
команди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02T05:26:27Z</cp:lastPrinted>
  <dcterms:modified xsi:type="dcterms:W3CDTF">2016-06-10T16:40:45Z</dcterms:modified>
  <cp:revision>0</cp:revision>
  <dc:subject/>
  <dc:title/>
</cp:coreProperties>
</file>